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K$74</definedName>
    <definedName function="false" hidden="false" localSheetId="0" name="_xlnm.Print_Titles" vbProcedure="false">total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Estrutural</t>
  </si>
  <si>
    <t xml:space="preserve">OPERAÇÃO DE 01 A 31/03/25 - VENCIMENTO DE 11/03 A 07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  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t xml:space="preserve">¹ Guincho de janeiro.</t>
  </si>
  <si>
    <t xml:space="preserve">  Revisões de fevereiro: passageiros (412.351), veículos elétricos, ar condicionado, Arla 32 e equipamentos embarcados.</t>
  </si>
  <si>
    <t xml:space="preserve">  Janeiro e fevereiro: rede da madrugada e fator de transiçã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8371450</v>
      </c>
      <c r="C7" s="13" t="n">
        <f aca="false">+C8+C11</f>
        <v>6742809</v>
      </c>
      <c r="D7" s="13" t="n">
        <f aca="false">+D8+D11</f>
        <v>7939800</v>
      </c>
      <c r="E7" s="13" t="n">
        <f aca="false">+E8+E11</f>
        <v>4763227</v>
      </c>
      <c r="F7" s="13" t="n">
        <f aca="false">+F8+F11</f>
        <v>6592358</v>
      </c>
      <c r="G7" s="13" t="n">
        <f aca="false">+G8+G11</f>
        <v>5987774</v>
      </c>
      <c r="H7" s="13" t="n">
        <f aca="false">+H8+H11</f>
        <v>6345018</v>
      </c>
      <c r="I7" s="13" t="n">
        <f aca="false">+I8+I11</f>
        <v>9269372</v>
      </c>
      <c r="J7" s="13" t="n">
        <f aca="false">+J8+J11</f>
        <v>2817887</v>
      </c>
      <c r="K7" s="14" t="n">
        <f aca="false">SUM(B7:J7)</f>
        <v>58829695</v>
      </c>
      <c r="L7" s="15"/>
      <c r="M7" s="16"/>
      <c r="N7" s="0"/>
    </row>
    <row r="8" customFormat="false" ht="17.1" hidden="false" customHeight="true" outlineLevel="0" collapsed="false">
      <c r="A8" s="17" t="s">
        <v>24</v>
      </c>
      <c r="B8" s="18" t="n">
        <f aca="false">+B9+B10</f>
        <v>369448</v>
      </c>
      <c r="C8" s="18" t="n">
        <f aca="false">+C9+C10</f>
        <v>387042</v>
      </c>
      <c r="D8" s="18" t="n">
        <f aca="false">+D9+D10</f>
        <v>384233</v>
      </c>
      <c r="E8" s="18" t="n">
        <f aca="false">+E9+E10</f>
        <v>254012</v>
      </c>
      <c r="F8" s="18" t="n">
        <f aca="false">+F9+F10</f>
        <v>282107</v>
      </c>
      <c r="G8" s="18" t="n">
        <f aca="false">+G9+G10</f>
        <v>157778</v>
      </c>
      <c r="H8" s="18" t="n">
        <f aca="false">+H9+H10</f>
        <v>135955</v>
      </c>
      <c r="I8" s="18" t="n">
        <f aca="false">+I9+I10</f>
        <v>364487</v>
      </c>
      <c r="J8" s="18" t="n">
        <f aca="false">+J9+J10</f>
        <v>77074</v>
      </c>
      <c r="K8" s="14" t="n">
        <f aca="false">SUM(B8:J8)</f>
        <v>2412136</v>
      </c>
      <c r="L8" s="0"/>
      <c r="M8" s="0"/>
      <c r="N8" s="0"/>
    </row>
    <row r="9" customFormat="false" ht="16.9" hidden="false" customHeight="true" outlineLevel="0" collapsed="false">
      <c r="A9" s="19" t="s">
        <v>25</v>
      </c>
      <c r="B9" s="18" t="n">
        <v>368654</v>
      </c>
      <c r="C9" s="18" t="n">
        <v>387002</v>
      </c>
      <c r="D9" s="18" t="n">
        <v>384225</v>
      </c>
      <c r="E9" s="18" t="n">
        <v>243132</v>
      </c>
      <c r="F9" s="18" t="n">
        <v>281854</v>
      </c>
      <c r="G9" s="18" t="n">
        <v>157708</v>
      </c>
      <c r="H9" s="18" t="n">
        <v>135955</v>
      </c>
      <c r="I9" s="18" t="n">
        <v>363349</v>
      </c>
      <c r="J9" s="18" t="n">
        <v>77074</v>
      </c>
      <c r="K9" s="14" t="n">
        <f aca="false">SUM(B9:J9)</f>
        <v>2398953</v>
      </c>
      <c r="L9" s="0"/>
      <c r="M9" s="0"/>
      <c r="N9" s="0"/>
    </row>
    <row r="10" customFormat="false" ht="17.1" hidden="false" customHeight="true" outlineLevel="0" collapsed="false">
      <c r="A10" s="19" t="s">
        <v>26</v>
      </c>
      <c r="B10" s="18" t="n">
        <v>794</v>
      </c>
      <c r="C10" s="18" t="n">
        <v>40</v>
      </c>
      <c r="D10" s="18" t="n">
        <v>8</v>
      </c>
      <c r="E10" s="18" t="n">
        <v>10880</v>
      </c>
      <c r="F10" s="18" t="n">
        <v>253</v>
      </c>
      <c r="G10" s="18" t="n">
        <v>70</v>
      </c>
      <c r="H10" s="18" t="n">
        <v>0</v>
      </c>
      <c r="I10" s="18" t="n">
        <v>1138</v>
      </c>
      <c r="J10" s="18" t="n">
        <v>0</v>
      </c>
      <c r="K10" s="14" t="n">
        <f aca="false">SUM(B10:J10)</f>
        <v>13183</v>
      </c>
      <c r="L10" s="0"/>
      <c r="M10" s="0"/>
      <c r="N10" s="0"/>
    </row>
    <row r="11" customFormat="false" ht="17.1" hidden="false" customHeight="true" outlineLevel="0" collapsed="false">
      <c r="A11" s="17" t="s">
        <v>27</v>
      </c>
      <c r="B11" s="18" t="n">
        <v>8002002</v>
      </c>
      <c r="C11" s="18" t="n">
        <v>6355767</v>
      </c>
      <c r="D11" s="18" t="n">
        <v>7555567</v>
      </c>
      <c r="E11" s="18" t="n">
        <v>4509215</v>
      </c>
      <c r="F11" s="18" t="n">
        <v>6310251</v>
      </c>
      <c r="G11" s="18" t="n">
        <v>5829996</v>
      </c>
      <c r="H11" s="18" t="n">
        <v>6209063</v>
      </c>
      <c r="I11" s="18" t="n">
        <v>8904885</v>
      </c>
      <c r="J11" s="18" t="n">
        <v>2740813</v>
      </c>
      <c r="K11" s="14" t="n">
        <f aca="false">SUM(B11:J11)</f>
        <v>56417559</v>
      </c>
      <c r="L11" s="20"/>
      <c r="M11" s="20"/>
      <c r="N11" s="20"/>
    </row>
    <row r="12" customFormat="false" ht="17.1" hidden="false" customHeight="true" outlineLevel="0" collapsed="false">
      <c r="A12" s="19" t="s">
        <v>28</v>
      </c>
      <c r="B12" s="18" t="n">
        <v>608696</v>
      </c>
      <c r="C12" s="18" t="n">
        <v>511759</v>
      </c>
      <c r="D12" s="18" t="n">
        <v>628313</v>
      </c>
      <c r="E12" s="18" t="n">
        <v>451638</v>
      </c>
      <c r="F12" s="18" t="n">
        <v>429286</v>
      </c>
      <c r="G12" s="18" t="n">
        <v>381925</v>
      </c>
      <c r="H12" s="18" t="n">
        <v>351862</v>
      </c>
      <c r="I12" s="18" t="n">
        <v>515621</v>
      </c>
      <c r="J12" s="18" t="n">
        <v>130503</v>
      </c>
      <c r="K12" s="14" t="n">
        <f aca="false">SUM(B12:J12)</f>
        <v>4009603</v>
      </c>
      <c r="L12" s="20"/>
      <c r="M12" s="20"/>
      <c r="N12" s="20"/>
    </row>
    <row r="13" customFormat="false" ht="17.1" hidden="false" customHeight="true" outlineLevel="0" collapsed="false">
      <c r="A13" s="19" t="s">
        <v>29</v>
      </c>
      <c r="B13" s="21" t="n">
        <f aca="false">+B11-B12</f>
        <v>7393306</v>
      </c>
      <c r="C13" s="21" t="n">
        <f aca="false">+C11-C12</f>
        <v>5844008</v>
      </c>
      <c r="D13" s="21" t="n">
        <f aca="false">+D11-D12</f>
        <v>6927254</v>
      </c>
      <c r="E13" s="21" t="n">
        <f aca="false">+E11-E12</f>
        <v>4057577</v>
      </c>
      <c r="F13" s="21" t="n">
        <f aca="false">+F11-F12</f>
        <v>5880965</v>
      </c>
      <c r="G13" s="21" t="n">
        <f aca="false">+G11-G12</f>
        <v>5448071</v>
      </c>
      <c r="H13" s="21" t="n">
        <f aca="false">+H11-H12</f>
        <v>5857201</v>
      </c>
      <c r="I13" s="21" t="n">
        <f aca="false">+I11-I12</f>
        <v>8389264</v>
      </c>
      <c r="J13" s="21" t="n">
        <f aca="false">+J11-J12</f>
        <v>2610310</v>
      </c>
      <c r="K13" s="14" t="n">
        <f aca="false">SUM(B13:J13)</f>
        <v>52407956</v>
      </c>
      <c r="L13" s="22"/>
      <c r="M13" s="20"/>
      <c r="N13" s="20"/>
    </row>
    <row r="14" customFormat="false" ht="12" hidden="false" customHeight="true" outlineLevel="0" collapsed="false">
      <c r="A14" s="19"/>
      <c r="B14" s="21"/>
      <c r="C14" s="21"/>
      <c r="D14" s="21"/>
      <c r="E14" s="21"/>
      <c r="F14" s="21"/>
      <c r="G14" s="21"/>
      <c r="H14" s="21"/>
      <c r="I14" s="21"/>
      <c r="J14" s="21"/>
      <c r="K14" s="14"/>
      <c r="L14" s="0"/>
      <c r="M14" s="0"/>
      <c r="N14" s="0"/>
    </row>
    <row r="15" customFormat="false" ht="15.75" hidden="false" customHeight="true" outlineLevel="0" collapsed="false">
      <c r="A15" s="23" t="s">
        <v>30</v>
      </c>
      <c r="B15" s="24" t="n">
        <v>4.7842</v>
      </c>
      <c r="C15" s="24" t="n">
        <v>5.2564</v>
      </c>
      <c r="D15" s="24" t="n">
        <v>5.8153</v>
      </c>
      <c r="E15" s="24" t="n">
        <v>5.0534</v>
      </c>
      <c r="F15" s="24" t="n">
        <v>5.3548</v>
      </c>
      <c r="G15" s="24" t="n">
        <v>5.3981</v>
      </c>
      <c r="H15" s="24" t="n">
        <v>4.3015</v>
      </c>
      <c r="I15" s="24" t="n">
        <v>4.3416</v>
      </c>
      <c r="J15" s="24" t="n">
        <v>4.916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1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0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2</v>
      </c>
      <c r="B18" s="28"/>
      <c r="C18" s="28"/>
      <c r="D18" s="28"/>
      <c r="E18" s="28"/>
      <c r="F18" s="28"/>
      <c r="G18" s="28"/>
      <c r="H18" s="28"/>
      <c r="I18" s="28"/>
      <c r="J18" s="28"/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4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3</v>
      </c>
      <c r="B20" s="31" t="n">
        <f aca="false">SUM(B21:B30)</f>
        <v>45169059.66</v>
      </c>
      <c r="C20" s="31" t="n">
        <f aca="false">SUM(C21:C30)</f>
        <v>42967334.83</v>
      </c>
      <c r="D20" s="31" t="n">
        <f aca="false">SUM(D21:D30)</f>
        <v>53848355.3</v>
      </c>
      <c r="E20" s="31" t="n">
        <f aca="false">SUM(E21:E30)</f>
        <v>32922270.94</v>
      </c>
      <c r="F20" s="31" t="n">
        <f aca="false">SUM(F21:F30)</f>
        <v>37740155.73</v>
      </c>
      <c r="G20" s="31" t="n">
        <f aca="false">SUM(G21:G30)</f>
        <v>38599683.12</v>
      </c>
      <c r="H20" s="31" t="n">
        <f aca="false">SUM(H21:H30)</f>
        <v>33839498.55</v>
      </c>
      <c r="I20" s="31" t="n">
        <f aca="false">SUM(I21:I30)</f>
        <v>46337872.09</v>
      </c>
      <c r="J20" s="31" t="n">
        <f aca="false">SUM(J21:J30)</f>
        <v>15318199.69</v>
      </c>
      <c r="K20" s="31" t="n">
        <f aca="false">SUM(B20:J20)</f>
        <v>346742429.91</v>
      </c>
      <c r="L20" s="15"/>
      <c r="M20" s="16"/>
      <c r="N20" s="0"/>
    </row>
    <row r="21" customFormat="false" ht="17.1" hidden="false" customHeight="true" outlineLevel="0" collapsed="false">
      <c r="A21" s="32" t="s">
        <v>34</v>
      </c>
      <c r="B21" s="33" t="n">
        <v>40050691.09</v>
      </c>
      <c r="C21" s="33" t="n">
        <v>35442901.2</v>
      </c>
      <c r="D21" s="33" t="n">
        <v>46172318.94</v>
      </c>
      <c r="E21" s="33" t="n">
        <v>24070491.34</v>
      </c>
      <c r="F21" s="33" t="n">
        <v>35300758.63</v>
      </c>
      <c r="G21" s="33" t="n">
        <v>32322602.8</v>
      </c>
      <c r="H21" s="33" t="n">
        <v>27293094.95</v>
      </c>
      <c r="I21" s="33" t="n">
        <v>40243905.47</v>
      </c>
      <c r="J21" s="33" t="n">
        <v>13853577.85</v>
      </c>
      <c r="K21" s="34" t="n">
        <f aca="false">SUM(B21:J21)</f>
        <v>294750342.27</v>
      </c>
      <c r="L21" s="0"/>
      <c r="M21" s="0"/>
      <c r="N21" s="0"/>
    </row>
    <row r="22" customFormat="false" ht="17.1" hidden="false" customHeight="true" outlineLevel="0" collapsed="false">
      <c r="A22" s="35" t="s">
        <v>35</v>
      </c>
      <c r="B22" s="34" t="n">
        <v>3491930.62</v>
      </c>
      <c r="C22" s="34" t="n">
        <v>5672032.12</v>
      </c>
      <c r="D22" s="34" t="n">
        <v>4378104.52</v>
      </c>
      <c r="E22" s="34" t="n">
        <v>7509212.28</v>
      </c>
      <c r="F22" s="34" t="n">
        <v>754624.09</v>
      </c>
      <c r="G22" s="34" t="n">
        <v>4988601.22</v>
      </c>
      <c r="H22" s="34" t="n">
        <v>5006211.51</v>
      </c>
      <c r="I22" s="34" t="n">
        <v>-98054.95</v>
      </c>
      <c r="J22" s="34" t="n">
        <v>573865.31</v>
      </c>
      <c r="K22" s="34" t="n">
        <f aca="false">SUM(B22:J22)</f>
        <v>32276526.72</v>
      </c>
      <c r="L22" s="0"/>
      <c r="M22" s="0"/>
      <c r="N22" s="0"/>
    </row>
    <row r="23" customFormat="false" ht="17.1" hidden="false" customHeight="true" outlineLevel="0" collapsed="false">
      <c r="A23" s="35" t="s">
        <v>36</v>
      </c>
      <c r="B23" s="34" t="n">
        <v>1487886.18</v>
      </c>
      <c r="C23" s="34" t="n">
        <v>1664360.46</v>
      </c>
      <c r="D23" s="34" t="n">
        <v>1614387.8</v>
      </c>
      <c r="E23" s="34" t="n">
        <v>1115369.27</v>
      </c>
      <c r="F23" s="34" t="n">
        <v>1214283.51</v>
      </c>
      <c r="G23" s="34" t="n">
        <v>1163636.98</v>
      </c>
      <c r="H23" s="34" t="n">
        <v>1165337.51</v>
      </c>
      <c r="I23" s="34" t="n">
        <v>1788279.54</v>
      </c>
      <c r="J23" s="34" t="n">
        <v>533882.31</v>
      </c>
      <c r="K23" s="34" t="n">
        <f aca="false">SUM(B23:J23)</f>
        <v>11747423.56</v>
      </c>
      <c r="L23" s="0"/>
      <c r="M23" s="0"/>
      <c r="N23" s="0"/>
    </row>
    <row r="24" customFormat="false" ht="17.1" hidden="false" customHeight="true" outlineLevel="0" collapsed="false">
      <c r="A24" s="35" t="s">
        <v>37</v>
      </c>
      <c r="B24" s="34" t="n">
        <v>57224.13</v>
      </c>
      <c r="C24" s="36" t="n">
        <v>114448.26</v>
      </c>
      <c r="D24" s="36" t="n">
        <v>171672.39</v>
      </c>
      <c r="E24" s="34" t="n">
        <v>171672.39</v>
      </c>
      <c r="F24" s="34" t="n">
        <v>57224.13</v>
      </c>
      <c r="G24" s="36" t="n">
        <v>57224.13</v>
      </c>
      <c r="H24" s="36" t="n">
        <v>114448.26</v>
      </c>
      <c r="I24" s="36" t="n">
        <v>114448.26</v>
      </c>
      <c r="J24" s="36" t="n">
        <v>57224.13</v>
      </c>
      <c r="K24" s="34" t="n">
        <f aca="false">SUM(B24:J24)</f>
        <v>915586.08</v>
      </c>
      <c r="L24" s="0"/>
      <c r="M24" s="0"/>
      <c r="N24" s="0"/>
    </row>
    <row r="25" customFormat="false" ht="16.9" hidden="false" customHeight="true" outlineLevel="0" collapsed="false">
      <c r="A25" s="35" t="s">
        <v>38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39</v>
      </c>
      <c r="B26" s="34" t="n">
        <v>41515.89</v>
      </c>
      <c r="C26" s="34" t="n">
        <v>39813.02</v>
      </c>
      <c r="D26" s="34" t="n">
        <v>51033.65</v>
      </c>
      <c r="E26" s="34" t="n">
        <v>30456.89</v>
      </c>
      <c r="F26" s="34" t="n">
        <v>35459.63</v>
      </c>
      <c r="G26" s="34" t="n">
        <v>36752.84</v>
      </c>
      <c r="H26" s="34" t="n">
        <v>32087.32</v>
      </c>
      <c r="I26" s="34" t="n">
        <v>43957.37</v>
      </c>
      <c r="J26" s="34" t="n">
        <v>13921.27</v>
      </c>
      <c r="K26" s="34" t="n">
        <f aca="false">SUM(B26:J26)</f>
        <v>324997.88</v>
      </c>
      <c r="L26" s="20"/>
      <c r="M26" s="20"/>
      <c r="N26" s="20"/>
    </row>
    <row r="27" customFormat="false" ht="17.1" hidden="false" customHeight="true" outlineLevel="0" collapsed="false">
      <c r="A27" s="35" t="s">
        <v>40</v>
      </c>
      <c r="B27" s="34" t="n">
        <v>11280.59</v>
      </c>
      <c r="C27" s="34" t="n">
        <v>9706.72</v>
      </c>
      <c r="D27" s="34" t="n">
        <v>11381.65</v>
      </c>
      <c r="E27" s="34" t="n">
        <v>6619.12000000001</v>
      </c>
      <c r="F27" s="34" t="n">
        <v>8213.13999999999</v>
      </c>
      <c r="G27" s="34" t="n">
        <v>8051.94</v>
      </c>
      <c r="H27" s="34" t="n">
        <v>7567.41</v>
      </c>
      <c r="I27" s="34" t="n">
        <v>9908.53</v>
      </c>
      <c r="J27" s="34" t="n">
        <v>3753.48</v>
      </c>
      <c r="K27" s="34" t="n">
        <f aca="false">SUM(B27:J27)</f>
        <v>76482.58</v>
      </c>
      <c r="L27" s="20"/>
      <c r="M27" s="20"/>
      <c r="N27" s="20"/>
    </row>
    <row r="28" customFormat="false" ht="17.1" hidden="false" customHeight="true" outlineLevel="0" collapsed="false">
      <c r="A28" s="35" t="s">
        <v>41</v>
      </c>
      <c r="B28" s="34" t="n">
        <v>28531.16</v>
      </c>
      <c r="C28" s="34" t="n">
        <v>24073.05</v>
      </c>
      <c r="D28" s="34" t="n">
        <v>31746.22</v>
      </c>
      <c r="E28" s="34" t="n">
        <v>18449.65</v>
      </c>
      <c r="F28" s="34" t="n">
        <v>20656.54</v>
      </c>
      <c r="G28" s="34" t="n">
        <v>22813.21</v>
      </c>
      <c r="H28" s="34" t="n">
        <v>22038.21</v>
      </c>
      <c r="I28" s="34" t="n">
        <v>32279.37</v>
      </c>
      <c r="J28" s="34" t="n">
        <v>10438.32</v>
      </c>
      <c r="K28" s="34" t="n">
        <f aca="false">SUM(B28:J28)</f>
        <v>211025.73</v>
      </c>
      <c r="L28" s="20"/>
      <c r="M28" s="20"/>
      <c r="N28" s="20"/>
    </row>
    <row r="29" customFormat="false" ht="17.1" hidden="false" customHeight="true" outlineLevel="0" collapsed="false">
      <c r="A29" s="35" t="s">
        <v>42</v>
      </c>
      <c r="B29" s="34" t="n">
        <v>0</v>
      </c>
      <c r="C29" s="34" t="n">
        <v>0</v>
      </c>
      <c r="D29" s="34" t="n">
        <v>1417710.13</v>
      </c>
      <c r="E29" s="34" t="n">
        <v>0</v>
      </c>
      <c r="F29" s="34" t="n">
        <v>348936.06</v>
      </c>
      <c r="G29" s="34" t="n">
        <v>0</v>
      </c>
      <c r="H29" s="34" t="n">
        <v>198713.38</v>
      </c>
      <c r="I29" s="34" t="n">
        <v>4203148.5</v>
      </c>
      <c r="J29" s="34" t="n">
        <v>271537.02</v>
      </c>
      <c r="K29" s="34" t="n">
        <f aca="false">SUM(B29:J29)</f>
        <v>6440045.09</v>
      </c>
      <c r="L29" s="20"/>
      <c r="M29" s="20"/>
      <c r="N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3</v>
      </c>
      <c r="B32" s="34" t="n">
        <f aca="false">+B33+B38+B50</f>
        <v>-2258245.83</v>
      </c>
      <c r="C32" s="34" t="n">
        <f aca="false">+C33+C38+C50</f>
        <v>-2090351.33</v>
      </c>
      <c r="D32" s="34" t="n">
        <f aca="false">+D33+D38+D50</f>
        <v>-7024794.63</v>
      </c>
      <c r="E32" s="34" t="n">
        <f aca="false">+E33+E38+E50</f>
        <v>-1707409.81</v>
      </c>
      <c r="F32" s="34" t="n">
        <f aca="false">+F33+F38+F50</f>
        <v>-968319.58935484</v>
      </c>
      <c r="G32" s="34" t="n">
        <f aca="false">+G33+G38+G50</f>
        <v>-1944450.42</v>
      </c>
      <c r="H32" s="34" t="n">
        <f aca="false">+H33+H38+H50</f>
        <v>-3786145.64</v>
      </c>
      <c r="I32" s="34" t="n">
        <f aca="false">+I33+I38+I50</f>
        <v>-2057081.11</v>
      </c>
      <c r="J32" s="34" t="n">
        <f aca="false">+J33+J38+J50</f>
        <v>-589098.12</v>
      </c>
      <c r="K32" s="34" t="n">
        <f aca="false">SUM(B32:J32)</f>
        <v>-22425896.4793548</v>
      </c>
      <c r="L32" s="0"/>
      <c r="M32" s="0"/>
      <c r="N32" s="0"/>
    </row>
    <row r="33" customFormat="false" ht="17.1" hidden="false" customHeight="true" outlineLevel="0" collapsed="false">
      <c r="A33" s="35" t="s">
        <v>44</v>
      </c>
      <c r="B33" s="34" t="n">
        <f aca="false">B34+B35+B36+B37</f>
        <v>-2881119.17</v>
      </c>
      <c r="C33" s="34" t="n">
        <f aca="false">C34+C35+C36+C37</f>
        <v>-2092911.09</v>
      </c>
      <c r="D33" s="34" t="n">
        <f aca="false">D34+D35+D36+D37</f>
        <v>-2259543.55</v>
      </c>
      <c r="E33" s="34" t="n">
        <f aca="false">E34+E35+E36+E37</f>
        <v>-2243569.73</v>
      </c>
      <c r="F33" s="34" t="n">
        <f aca="false">F34+F35+F36+F37</f>
        <v>-1409270</v>
      </c>
      <c r="G33" s="34" t="n">
        <f aca="false">G34+G35+G36+G37</f>
        <v>-2071014.59</v>
      </c>
      <c r="H33" s="34" t="n">
        <f aca="false">H34+H35+H36+H37</f>
        <v>-888376.3</v>
      </c>
      <c r="I33" s="34" t="n">
        <f aca="false">I34+I35+I36+I37</f>
        <v>-2142279.93</v>
      </c>
      <c r="J33" s="34" t="n">
        <f aca="false">J34+J35+J36+J37</f>
        <v>-485798.76</v>
      </c>
      <c r="K33" s="34" t="n">
        <f aca="false">SUM(B33:J33)</f>
        <v>-16473883.12</v>
      </c>
      <c r="L33" s="0"/>
      <c r="M33" s="0"/>
      <c r="N33" s="0"/>
    </row>
    <row r="34" s="41" customFormat="true" ht="17.1" hidden="false" customHeight="true" outlineLevel="0" collapsed="false">
      <c r="A34" s="39" t="s">
        <v>45</v>
      </c>
      <c r="B34" s="34" t="n">
        <f aca="false">-ROUND((B9)*$E$3,2)</f>
        <v>-1843270</v>
      </c>
      <c r="C34" s="34" t="n">
        <f aca="false">-ROUND((C9)*$E$3,2)</f>
        <v>-1935010</v>
      </c>
      <c r="D34" s="34" t="n">
        <f aca="false">-ROUND((D9)*$E$3,2)</f>
        <v>-1921125</v>
      </c>
      <c r="E34" s="34" t="n">
        <f aca="false">-ROUND((E9)*$E$3,2)</f>
        <v>-1215660</v>
      </c>
      <c r="F34" s="34" t="n">
        <f aca="false">-ROUND((F9)*$E$3,2)</f>
        <v>-1409270</v>
      </c>
      <c r="G34" s="34" t="n">
        <f aca="false">-ROUND((G9)*$E$3,2)</f>
        <v>-788540</v>
      </c>
      <c r="H34" s="34" t="n">
        <f aca="false">-ROUND((H9)*$E$3,2)</f>
        <v>-679775</v>
      </c>
      <c r="I34" s="34" t="n">
        <f aca="false">-ROUND((I9)*$E$3,2)</f>
        <v>-1816745</v>
      </c>
      <c r="J34" s="34" t="n">
        <f aca="false">-ROUND((J9)*$E$3,2)</f>
        <v>-385370</v>
      </c>
      <c r="K34" s="34" t="n">
        <f aca="false">SUM(B34:J34)</f>
        <v>-11994765</v>
      </c>
      <c r="L34" s="40"/>
      <c r="M34" s="0"/>
      <c r="N34" s="0"/>
    </row>
    <row r="35" customFormat="false" ht="17.1" hidden="false" customHeight="true" outlineLevel="0" collapsed="false">
      <c r="A35" s="42" t="s">
        <v>46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7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8</v>
      </c>
      <c r="B37" s="34" t="n">
        <v>-1037849.17</v>
      </c>
      <c r="C37" s="34" t="n">
        <v>-157901.09</v>
      </c>
      <c r="D37" s="34" t="n">
        <v>-338418.55</v>
      </c>
      <c r="E37" s="34" t="n">
        <v>-1027909.73</v>
      </c>
      <c r="F37" s="36" t="n">
        <v>0</v>
      </c>
      <c r="G37" s="34" t="n">
        <v>-1282474.59</v>
      </c>
      <c r="H37" s="34" t="n">
        <v>-208601.3</v>
      </c>
      <c r="I37" s="34" t="n">
        <v>-325534.93</v>
      </c>
      <c r="J37" s="34" t="n">
        <v>-100428.76</v>
      </c>
      <c r="K37" s="34" t="n">
        <f aca="false">SUM(B37:J37)</f>
        <v>-4479118.12</v>
      </c>
      <c r="L37" s="0"/>
      <c r="M37" s="0"/>
      <c r="N37" s="0"/>
    </row>
    <row r="38" s="41" customFormat="true" ht="17.1" hidden="false" customHeight="true" outlineLevel="0" collapsed="false">
      <c r="A38" s="35" t="s">
        <v>49</v>
      </c>
      <c r="B38" s="43" t="n">
        <f aca="false">SUM(B39:B48)</f>
        <v>-76574.08</v>
      </c>
      <c r="C38" s="43" t="n">
        <f aca="false">SUM(C39:C48)</f>
        <v>-445361.65</v>
      </c>
      <c r="D38" s="43" t="n">
        <f aca="false">SUM(D39:D48)</f>
        <v>-5335150.27</v>
      </c>
      <c r="E38" s="43" t="n">
        <f aca="false">SUM(E39:E48)</f>
        <v>-82062.93</v>
      </c>
      <c r="F38" s="43" t="n">
        <f aca="false">SUM(F39:F48)</f>
        <v>-11437.4193548397</v>
      </c>
      <c r="G38" s="43" t="n">
        <f aca="false">SUM(G39:G48)</f>
        <v>-387811.22</v>
      </c>
      <c r="H38" s="43" t="n">
        <f aca="false">SUM(H39:H48)</f>
        <v>-3237691</v>
      </c>
      <c r="I38" s="43" t="n">
        <f aca="false">SUM(I39:I48)</f>
        <v>-258053.32</v>
      </c>
      <c r="J38" s="43" t="n">
        <f aca="false">SUM(J39:J48)</f>
        <v>-263445</v>
      </c>
      <c r="K38" s="34" t="n">
        <f aca="false">SUM(B38:J38)</f>
        <v>-10097586.8893548</v>
      </c>
      <c r="L38" s="0"/>
      <c r="M38" s="0"/>
      <c r="N38" s="0"/>
    </row>
    <row r="39" customFormat="false" ht="17.1" hidden="false" customHeight="true" outlineLevel="0" collapsed="false">
      <c r="A39" s="42" t="s">
        <v>50</v>
      </c>
      <c r="B39" s="26" t="n">
        <v>0</v>
      </c>
      <c r="C39" s="26" t="n">
        <v>0</v>
      </c>
      <c r="D39" s="43" t="n">
        <v>-745315.52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215764.95</v>
      </c>
      <c r="K39" s="34" t="n">
        <f aca="false">SUM(B39:J39)</f>
        <v>-961080.47</v>
      </c>
      <c r="L39" s="0"/>
      <c r="M39" s="0"/>
      <c r="N39" s="0"/>
    </row>
    <row r="40" customFormat="false" ht="17.1" hidden="false" customHeight="true" outlineLevel="0" collapsed="false">
      <c r="A40" s="42" t="s">
        <v>51</v>
      </c>
      <c r="B40" s="34" t="n">
        <v>-66949.6</v>
      </c>
      <c r="C40" s="34" t="n">
        <v>-429673.33</v>
      </c>
      <c r="D40" s="34" t="n">
        <v>-538483.55</v>
      </c>
      <c r="E40" s="34" t="n">
        <v>-74685.33</v>
      </c>
      <c r="F40" s="34" t="n">
        <v>-64706.12</v>
      </c>
      <c r="G40" s="34" t="n">
        <v>-385996.82</v>
      </c>
      <c r="H40" s="34" t="n">
        <v>-338395</v>
      </c>
      <c r="I40" s="34" t="n">
        <v>-255824.2</v>
      </c>
      <c r="J40" s="34" t="n">
        <v>-23832.21</v>
      </c>
      <c r="K40" s="34" t="n">
        <f aca="false">SUM(B40:J40)</f>
        <v>-2178546.16</v>
      </c>
      <c r="L40" s="0"/>
      <c r="M40" s="0"/>
      <c r="N40" s="0"/>
    </row>
    <row r="41" customFormat="false" ht="17.1" hidden="false" customHeight="true" outlineLevel="0" collapsed="false">
      <c r="A41" s="42" t="s">
        <v>52</v>
      </c>
      <c r="B41" s="34" t="n">
        <v>-6324.48</v>
      </c>
      <c r="C41" s="34" t="n">
        <v>-2488.32</v>
      </c>
      <c r="D41" s="34" t="n">
        <v>-2851.2</v>
      </c>
      <c r="E41" s="34" t="n">
        <v>-777.6</v>
      </c>
      <c r="F41" s="34" t="n">
        <v>-3006.72</v>
      </c>
      <c r="G41" s="34" t="n">
        <v>-1814.4</v>
      </c>
      <c r="H41" s="34" t="n">
        <v>-1296</v>
      </c>
      <c r="I41" s="34" t="n">
        <v>-2229.12</v>
      </c>
      <c r="J41" s="34" t="n">
        <v>-1347.84</v>
      </c>
      <c r="K41" s="34" t="n">
        <f aca="false">SUM(B41:J41)</f>
        <v>-22135.68</v>
      </c>
      <c r="L41" s="0"/>
      <c r="M41" s="0"/>
      <c r="N41" s="0"/>
    </row>
    <row r="42" customFormat="false" ht="17.1" hidden="false" customHeight="true" outlineLevel="0" collapsed="false">
      <c r="A42" s="42" t="s">
        <v>53</v>
      </c>
      <c r="B42" s="34" t="n">
        <v>-3300</v>
      </c>
      <c r="C42" s="34" t="n">
        <v>-13200</v>
      </c>
      <c r="D42" s="34" t="n">
        <v>-16500</v>
      </c>
      <c r="E42" s="34" t="n">
        <v>-660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34" t="n">
        <f aca="false">SUM(B42:J42)</f>
        <v>-39600</v>
      </c>
      <c r="L42" s="0"/>
      <c r="M42" s="0"/>
      <c r="N42" s="0"/>
    </row>
    <row r="43" customFormat="false" ht="17.1" hidden="false" customHeight="true" outlineLevel="0" collapsed="false">
      <c r="A43" s="42" t="s">
        <v>54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5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6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7</v>
      </c>
      <c r="B46" s="26" t="n">
        <v>0</v>
      </c>
      <c r="C46" s="26" t="n">
        <v>0</v>
      </c>
      <c r="D46" s="34" t="n">
        <v>36909000</v>
      </c>
      <c r="E46" s="26" t="n">
        <v>0</v>
      </c>
      <c r="F46" s="26" t="n">
        <v>0</v>
      </c>
      <c r="G46" s="26" t="n">
        <v>0</v>
      </c>
      <c r="H46" s="34" t="n">
        <v>24075000</v>
      </c>
      <c r="I46" s="26" t="n">
        <v>0</v>
      </c>
      <c r="J46" s="34" t="n">
        <v>11646000</v>
      </c>
      <c r="K46" s="34" t="n">
        <f aca="false">SUM(B46:J46)</f>
        <v>72630000</v>
      </c>
      <c r="L46" s="44"/>
      <c r="M46" s="0"/>
      <c r="N46" s="0"/>
    </row>
    <row r="47" s="41" customFormat="true" ht="17.1" hidden="false" customHeight="true" outlineLevel="0" collapsed="false">
      <c r="A47" s="42" t="s">
        <v>58</v>
      </c>
      <c r="B47" s="26" t="n">
        <v>0</v>
      </c>
      <c r="C47" s="26" t="n">
        <v>0</v>
      </c>
      <c r="D47" s="34" t="n">
        <v>-40941000</v>
      </c>
      <c r="E47" s="26" t="n">
        <v>0</v>
      </c>
      <c r="F47" s="26" t="n">
        <v>0</v>
      </c>
      <c r="G47" s="26" t="n">
        <v>0</v>
      </c>
      <c r="H47" s="34" t="n">
        <v>-26973000</v>
      </c>
      <c r="I47" s="26" t="n">
        <v>0</v>
      </c>
      <c r="J47" s="34" t="n">
        <v>-11668500</v>
      </c>
      <c r="K47" s="34" t="n">
        <f aca="false">SUM(B47:J47)</f>
        <v>-79582500</v>
      </c>
      <c r="L47" s="44"/>
      <c r="M47" s="0"/>
      <c r="N47" s="0"/>
    </row>
    <row r="48" s="41" customFormat="true" ht="17.1" hidden="false" customHeight="true" outlineLevel="0" collapsed="false">
      <c r="A48" s="42" t="s">
        <v>59</v>
      </c>
      <c r="B48" s="26" t="n">
        <v>0</v>
      </c>
      <c r="C48" s="26" t="n">
        <v>0</v>
      </c>
      <c r="D48" s="26" t="n">
        <v>0</v>
      </c>
      <c r="E48" s="26" t="n">
        <v>0</v>
      </c>
      <c r="F48" s="34" t="n">
        <v>56275.4206451603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56275.4206451603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0</v>
      </c>
      <c r="B50" s="34" t="n">
        <v>699447.42</v>
      </c>
      <c r="C50" s="34" t="n">
        <v>447921.41</v>
      </c>
      <c r="D50" s="34" t="n">
        <v>569899.19</v>
      </c>
      <c r="E50" s="34" t="n">
        <v>618222.85</v>
      </c>
      <c r="F50" s="34" t="n">
        <v>452387.83</v>
      </c>
      <c r="G50" s="34" t="n">
        <v>514375.39</v>
      </c>
      <c r="H50" s="34" t="n">
        <v>339921.66</v>
      </c>
      <c r="I50" s="34" t="n">
        <v>343252.14</v>
      </c>
      <c r="J50" s="34" t="n">
        <v>160145.64</v>
      </c>
      <c r="K50" s="34" t="n">
        <f aca="false">SUM(B50:J50)</f>
        <v>4145573.53</v>
      </c>
      <c r="L50" s="0"/>
      <c r="M50" s="0"/>
      <c r="N50" s="0"/>
    </row>
    <row r="51" customFormat="false" ht="17.1" hidden="false" customHeight="true" outlineLevel="0" collapsed="false">
      <c r="A51" s="35" t="s">
        <v>61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0"/>
      <c r="N51" s="20"/>
    </row>
    <row r="52" customFormat="false" ht="17.1" hidden="false" customHeight="true" outlineLevel="0" collapsed="false">
      <c r="A52" s="42" t="s">
        <v>62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2" t="s">
        <v>63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0"/>
      <c r="N53" s="20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4</v>
      </c>
      <c r="B55" s="43" t="n">
        <f aca="false">IF(B20+B32+B56&lt;0,0,B20+B32+B56)</f>
        <v>42910813.83</v>
      </c>
      <c r="C55" s="43" t="n">
        <f aca="false">IF(C20+C32+C56&lt;0,0,C20+C32+C56)</f>
        <v>40876983.5</v>
      </c>
      <c r="D55" s="43" t="n">
        <f aca="false">IF(D20+D32+D56&lt;0,0,D20+D32+D56)</f>
        <v>46823560.67</v>
      </c>
      <c r="E55" s="43" t="n">
        <f aca="false">IF(E20+E32+E56&lt;0,0,E20+E32+E56)</f>
        <v>31214861.13</v>
      </c>
      <c r="F55" s="43" t="n">
        <f aca="false">IF(F20+F32+F56&lt;0,0,F20+F32+F56)</f>
        <v>36771836.1406452</v>
      </c>
      <c r="G55" s="43" t="n">
        <f aca="false">IF(G20+G32+G56&lt;0,0,G20+G32+G56)</f>
        <v>36655232.7</v>
      </c>
      <c r="H55" s="43" t="n">
        <f aca="false">IF(H20+H32+H56&lt;0,0,H20+H32+H56)</f>
        <v>30053352.91</v>
      </c>
      <c r="I55" s="43" t="n">
        <f aca="false">IF(I20+I32+I56&lt;0,0,I20+I32+I56)</f>
        <v>44280790.98</v>
      </c>
      <c r="J55" s="43" t="n">
        <f aca="false">IF(J20+J32+J56&lt;0,0,J20+J32+J56)</f>
        <v>14729101.57</v>
      </c>
      <c r="K55" s="47" t="n">
        <f aca="false">SUM(B55:J55)</f>
        <v>324316533.430645</v>
      </c>
      <c r="L55" s="15"/>
      <c r="M55" s="16"/>
    </row>
    <row r="56" customFormat="false" ht="17.1" hidden="false" customHeight="true" outlineLevel="0" collapsed="false">
      <c r="A56" s="35" t="s">
        <v>65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49"/>
    </row>
    <row r="57" customFormat="false" ht="17.1" hidden="false" customHeight="true" outlineLevel="0" collapsed="false">
      <c r="A57" s="35" t="s">
        <v>66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42910813.82</v>
      </c>
      <c r="C61" s="54" t="n">
        <f aca="false">SUM(C62:C73)</f>
        <v>40876983.49</v>
      </c>
      <c r="D61" s="54" t="n">
        <f aca="false">SUM(D62:D73)</f>
        <v>46823560.66</v>
      </c>
      <c r="E61" s="54" t="n">
        <f aca="false">SUM(E62:E73)</f>
        <v>31214861.13</v>
      </c>
      <c r="F61" s="54" t="n">
        <f aca="false">SUM(F62:F73)</f>
        <v>36771836.14</v>
      </c>
      <c r="G61" s="54" t="n">
        <f aca="false">SUM(G62:G73)</f>
        <v>36655232.69</v>
      </c>
      <c r="H61" s="54" t="n">
        <f aca="false">SUM(H62:H73)</f>
        <v>30053352.91</v>
      </c>
      <c r="I61" s="54" t="n">
        <f aca="false">SUM(I62:I74)</f>
        <v>44280791.04</v>
      </c>
      <c r="J61" s="54" t="n">
        <f aca="false">SUM(J62:J73)</f>
        <v>14729101.57</v>
      </c>
      <c r="K61" s="54" t="n">
        <f aca="false">SUM(K62:K74)</f>
        <v>324316533.45</v>
      </c>
      <c r="L61" s="48"/>
    </row>
    <row r="62" customFormat="false" ht="17.1" hidden="false" customHeight="true" outlineLevel="0" collapsed="false">
      <c r="A62" s="55" t="s">
        <v>68</v>
      </c>
      <c r="B62" s="34" t="n">
        <v>37610214.26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4" t="n">
        <f aca="false">SUM(B62:J62)</f>
        <v>37610214.26</v>
      </c>
      <c r="L62" s="0"/>
    </row>
    <row r="63" customFormat="false" ht="17.1" hidden="false" customHeight="true" outlineLevel="0" collapsed="false">
      <c r="A63" s="55" t="s">
        <v>69</v>
      </c>
      <c r="B63" s="34" t="n">
        <v>5300599.56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4" t="n">
        <f aca="false">SUM(B63:J63)</f>
        <v>5300599.56</v>
      </c>
      <c r="L63" s="0"/>
    </row>
    <row r="64" customFormat="false" ht="17.1" hidden="false" customHeight="true" outlineLevel="0" collapsed="false">
      <c r="A64" s="55" t="s">
        <v>70</v>
      </c>
      <c r="B64" s="29" t="n">
        <v>0</v>
      </c>
      <c r="C64" s="34" t="n">
        <v>40876983.49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4" t="n">
        <f aca="false">SUM(B64:J64)</f>
        <v>40876983.49</v>
      </c>
      <c r="L64" s="51"/>
    </row>
    <row r="65" customFormat="false" ht="17.1" hidden="false" customHeight="true" outlineLevel="0" collapsed="false">
      <c r="A65" s="55" t="s">
        <v>71</v>
      </c>
      <c r="B65" s="29" t="n">
        <v>0</v>
      </c>
      <c r="C65" s="29" t="n">
        <v>0</v>
      </c>
      <c r="D65" s="34" t="n">
        <v>46823560.66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4" t="n">
        <f aca="false">SUM(B65:J65)</f>
        <v>46823560.66</v>
      </c>
    </row>
    <row r="66" customFormat="false" ht="17.1" hidden="false" customHeight="true" outlineLevel="0" collapsed="false">
      <c r="A66" s="55" t="s">
        <v>72</v>
      </c>
      <c r="B66" s="29" t="n">
        <v>0</v>
      </c>
      <c r="C66" s="29" t="n">
        <v>0</v>
      </c>
      <c r="D66" s="29" t="n">
        <v>0</v>
      </c>
      <c r="E66" s="34" t="n">
        <v>31214861.13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4" t="n">
        <f aca="false">SUM(B66:J66)</f>
        <v>31214861.13</v>
      </c>
    </row>
    <row r="67" customFormat="false" ht="17.1" hidden="false" customHeight="true" outlineLevel="0" collapsed="false">
      <c r="A67" s="55" t="s">
        <v>73</v>
      </c>
      <c r="B67" s="29" t="n">
        <v>0</v>
      </c>
      <c r="C67" s="29" t="n">
        <v>0</v>
      </c>
      <c r="D67" s="29" t="n">
        <v>0</v>
      </c>
      <c r="E67" s="29" t="n">
        <v>0</v>
      </c>
      <c r="F67" s="34" t="n">
        <v>36771836.14</v>
      </c>
      <c r="G67" s="29" t="n">
        <v>0</v>
      </c>
      <c r="H67" s="29" t="n">
        <v>0</v>
      </c>
      <c r="I67" s="29" t="n">
        <v>0</v>
      </c>
      <c r="J67" s="29" t="n">
        <v>0</v>
      </c>
      <c r="K67" s="54" t="n">
        <f aca="false">SUM(B67:J67)</f>
        <v>36771836.14</v>
      </c>
    </row>
    <row r="68" customFormat="false" ht="17.1" hidden="false" customHeight="true" outlineLevel="0" collapsed="false">
      <c r="A68" s="55" t="s">
        <v>74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34" t="n">
        <v>36655232.69</v>
      </c>
      <c r="H68" s="29" t="n">
        <v>0</v>
      </c>
      <c r="I68" s="29" t="n">
        <v>0</v>
      </c>
      <c r="J68" s="29" t="n">
        <v>0</v>
      </c>
      <c r="K68" s="54" t="n">
        <f aca="false">SUM(B68:J68)</f>
        <v>36655232.69</v>
      </c>
    </row>
    <row r="69" customFormat="false" ht="17.1" hidden="false" customHeight="true" outlineLevel="0" collapsed="false">
      <c r="A69" s="55" t="s">
        <v>75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34" t="n">
        <v>30053352.91</v>
      </c>
      <c r="I69" s="29" t="n">
        <v>0</v>
      </c>
      <c r="J69" s="29" t="n">
        <v>0</v>
      </c>
      <c r="K69" s="54" t="n">
        <f aca="false">SUM(B69:J69)</f>
        <v>30053352.91</v>
      </c>
    </row>
    <row r="70" customFormat="false" ht="17.1" hidden="false" customHeight="true" outlineLevel="0" collapsed="false">
      <c r="A70" s="55" t="s">
        <v>76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34" t="n">
        <v>16794791.16</v>
      </c>
      <c r="J71" s="29" t="n">
        <v>0</v>
      </c>
      <c r="K71" s="54" t="n">
        <f aca="false">SUM(B71:J71)</f>
        <v>16794791.16</v>
      </c>
    </row>
    <row r="72" customFormat="false" ht="17.1" hidden="false" customHeight="true" outlineLevel="0" collapsed="false">
      <c r="A72" s="55" t="s">
        <v>78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34" t="n">
        <v>27485999.88</v>
      </c>
      <c r="J72" s="29" t="n">
        <v>0</v>
      </c>
      <c r="K72" s="54" t="n">
        <f aca="false">SUM(B72:J72)</f>
        <v>27485999.88</v>
      </c>
    </row>
    <row r="73" customFormat="false" ht="17.1" hidden="false" customHeight="true" outlineLevel="0" collapsed="false">
      <c r="A73" s="55" t="s">
        <v>79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4" t="n">
        <v>14729101.57</v>
      </c>
      <c r="K73" s="54" t="n">
        <f aca="false">SUM(B73:J73)</f>
        <v>14729101.5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63.75" hidden="false" customHeight="true" outlineLevel="0" collapsed="false">
      <c r="A76" s="60" t="s">
        <v>82</v>
      </c>
      <c r="B76" s="60"/>
      <c r="C76" s="60"/>
    </row>
    <row r="77" customFormat="false" ht="18" hidden="false" customHeight="true" outlineLevel="0" collapsed="false">
      <c r="A77" s="59" t="s">
        <v>83</v>
      </c>
    </row>
    <row r="78" customFormat="false" ht="15.75" hidden="false" customHeight="false" outlineLevel="0" collapsed="false">
      <c r="A78" s="59" t="s">
        <v>84</v>
      </c>
    </row>
    <row r="79" customFormat="false" ht="15.75" hidden="false" customHeight="false" outlineLevel="0" collapsed="false">
      <c r="A79" s="59" t="s">
        <v>85</v>
      </c>
    </row>
  </sheetData>
  <mergeCells count="6">
    <mergeCell ref="A1:K1"/>
    <mergeCell ref="A2:K2"/>
    <mergeCell ref="A4:A6"/>
    <mergeCell ref="B4:J4"/>
    <mergeCell ref="K4:K6"/>
    <mergeCell ref="A76:C7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04T20:34:29Z</dcterms:modified>
  <cp:revision>0</cp:revision>
  <dc:subject/>
  <dc:title/>
</cp:coreProperties>
</file>