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</sheets>
  <definedNames>
    <definedName function="false" hidden="false" localSheetId="0" name="_xlnm.Print_Area" vbProcedure="false">total!$A$1:$K$74</definedName>
    <definedName function="false" hidden="false" localSheetId="0" name="_xlnm.Print_Titles" vbProcedure="false">total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t xml:space="preserve">DEMONSTRATIVO DE REMUNERAÇÃO DOS CONCESSIONÁRIOS - Grupo Estrutural</t>
  </si>
  <si>
    <t xml:space="preserve">PERÍODO DE OPERAÇÃO DE 01/11/24 A 30/11/24 - VENCIMENTO DE 08/11/24 A 06/12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 (Cálculo diário - VER NOTA **)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¹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  <si>
    <t xml:space="preserve">            (**)  Conforme previsto contratualmente, o cálculo do fator de transição é realizado diariamente, considerando as informações de passageiros e frota operacional em cada dia, não havendo cálculo mensal consolidado para o fator de transição. Os dados diários estão disponíveis nas planilhas respectivas para cada dia de operação.</t>
  </si>
  <si>
    <t xml:space="preserve">¹ Revisão de equipamentos embarcados, validadores e avls, set/21 a jul/24, e wi-fi, lotes E1 e E8 de set21 a ago/24.</t>
  </si>
  <si>
    <t xml:space="preserve">  Revisões de 01/10/24 a 17/11/24 referentes à alteração da CPRB para 2%: tarifa por passageiro, fator de transição, guincho, ar condicionado, elétrico, SMGO, validadores e AVL.</t>
  </si>
  <si>
    <t xml:space="preserve">  Revisões: Fator de transição, elétrico, ar condicionado, Arla 32 e passageiros (260.159 pass) de outubro. Rede da madrugada de julho e outubro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#,##0.00"/>
    <numFmt numFmtId="172" formatCode="_(&quot;R$ &quot;* #,##0.00_);_(&quot;R$ &quot;* \(#,##0.00\);_(&quot;R$ &quot;* \-??_);_(@_)"/>
    <numFmt numFmtId="173" formatCode="_([$R$ -416]* #,##0.00_);_([$R$ -416]* \(#,##0.00\);_([$R$ -416]* \-??_);_(@_)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3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A1" activeCellId="0" sqref="A1:K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8.1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4.4</v>
      </c>
      <c r="F3" s="5"/>
      <c r="G3" s="6"/>
      <c r="H3" s="6"/>
      <c r="I3" s="6"/>
      <c r="J3" s="6"/>
      <c r="K3" s="3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7" t="s">
        <v>5</v>
      </c>
    </row>
    <row r="5" customFormat="false" ht="43.9" hidden="false" customHeight="true" outlineLevel="0" collapsed="false">
      <c r="A5" s="7"/>
      <c r="B5" s="9" t="s">
        <v>6</v>
      </c>
      <c r="C5" s="9" t="s">
        <v>7</v>
      </c>
      <c r="D5" s="10" t="s">
        <v>8</v>
      </c>
      <c r="E5" s="10" t="s">
        <v>9</v>
      </c>
      <c r="F5" s="10" t="s">
        <v>10</v>
      </c>
      <c r="G5" s="9" t="s">
        <v>11</v>
      </c>
      <c r="H5" s="10" t="s">
        <v>8</v>
      </c>
      <c r="I5" s="9" t="s">
        <v>12</v>
      </c>
      <c r="J5" s="9" t="s">
        <v>13</v>
      </c>
      <c r="K5" s="7"/>
    </row>
    <row r="6" customFormat="false" ht="18.75" hidden="false" customHeight="true" outlineLevel="0" collapsed="false">
      <c r="A6" s="7"/>
      <c r="B6" s="11" t="s">
        <v>14</v>
      </c>
      <c r="C6" s="11" t="s">
        <v>15</v>
      </c>
      <c r="D6" s="11" t="s">
        <v>16</v>
      </c>
      <c r="E6" s="11" t="s">
        <v>17</v>
      </c>
      <c r="F6" s="11" t="s">
        <v>18</v>
      </c>
      <c r="G6" s="11" t="s">
        <v>19</v>
      </c>
      <c r="H6" s="11" t="s">
        <v>20</v>
      </c>
      <c r="I6" s="11" t="s">
        <v>21</v>
      </c>
      <c r="J6" s="11" t="s">
        <v>22</v>
      </c>
      <c r="K6" s="7"/>
    </row>
    <row r="7" customFormat="false" ht="17.1" hidden="false" customHeight="true" outlineLevel="0" collapsed="false">
      <c r="A7" s="12" t="s">
        <v>23</v>
      </c>
      <c r="B7" s="13" t="n">
        <f aca="false">+B8+B11</f>
        <v>8385683</v>
      </c>
      <c r="C7" s="13" t="n">
        <f aca="false">+C8+C11</f>
        <v>6765825</v>
      </c>
      <c r="D7" s="13" t="n">
        <f aca="false">+D8+D11</f>
        <v>7986303</v>
      </c>
      <c r="E7" s="13" t="n">
        <f aca="false">+E8+E11</f>
        <v>4617986</v>
      </c>
      <c r="F7" s="13" t="n">
        <f aca="false">+F8+F11</f>
        <v>6249196</v>
      </c>
      <c r="G7" s="13" t="n">
        <f aca="false">+G8+G11</f>
        <v>5898953</v>
      </c>
      <c r="H7" s="13" t="n">
        <f aca="false">+H8+H11</f>
        <v>6439655</v>
      </c>
      <c r="I7" s="13" t="n">
        <f aca="false">+I8+I11</f>
        <v>9108433</v>
      </c>
      <c r="J7" s="13" t="n">
        <f aca="false">+J8+J11</f>
        <v>2799638</v>
      </c>
      <c r="K7" s="14" t="n">
        <f aca="false">SUM(B7:J7)</f>
        <v>58251672</v>
      </c>
      <c r="L7" s="15"/>
      <c r="M7" s="16"/>
      <c r="N7" s="0"/>
    </row>
    <row r="8" customFormat="false" ht="17.1" hidden="false" customHeight="true" outlineLevel="0" collapsed="false">
      <c r="A8" s="17" t="s">
        <v>24</v>
      </c>
      <c r="B8" s="18" t="n">
        <f aca="false">+B9+B10</f>
        <v>344292</v>
      </c>
      <c r="C8" s="18" t="n">
        <f aca="false">+C9+C10</f>
        <v>361494</v>
      </c>
      <c r="D8" s="18" t="n">
        <f aca="false">+D9+D10</f>
        <v>334134</v>
      </c>
      <c r="E8" s="18" t="n">
        <f aca="false">+E9+E10</f>
        <v>234794</v>
      </c>
      <c r="F8" s="18" t="n">
        <f aca="false">+F9+F10</f>
        <v>248136</v>
      </c>
      <c r="G8" s="18" t="n">
        <f aca="false">+G9+G10</f>
        <v>142005</v>
      </c>
      <c r="H8" s="18" t="n">
        <f aca="false">+H9+H10</f>
        <v>113617</v>
      </c>
      <c r="I8" s="18" t="n">
        <f aca="false">+I9+I10</f>
        <v>336176</v>
      </c>
      <c r="J8" s="18" t="n">
        <f aca="false">+J9+J10</f>
        <v>72707</v>
      </c>
      <c r="K8" s="14" t="n">
        <f aca="false">SUM(B8:J8)</f>
        <v>2187355</v>
      </c>
      <c r="L8" s="0"/>
      <c r="M8" s="0"/>
      <c r="N8" s="0"/>
    </row>
    <row r="9" customFormat="false" ht="16.9" hidden="false" customHeight="true" outlineLevel="0" collapsed="false">
      <c r="A9" s="19" t="s">
        <v>25</v>
      </c>
      <c r="B9" s="18" t="n">
        <v>342998</v>
      </c>
      <c r="C9" s="18" t="n">
        <v>361432</v>
      </c>
      <c r="D9" s="18" t="n">
        <v>334108</v>
      </c>
      <c r="E9" s="18" t="n">
        <v>224555</v>
      </c>
      <c r="F9" s="18" t="n">
        <v>247614</v>
      </c>
      <c r="G9" s="18" t="n">
        <v>141868</v>
      </c>
      <c r="H9" s="18" t="n">
        <v>113617</v>
      </c>
      <c r="I9" s="18" t="n">
        <v>335008</v>
      </c>
      <c r="J9" s="18" t="n">
        <v>72655</v>
      </c>
      <c r="K9" s="14" t="n">
        <f aca="false">SUM(B9:J9)</f>
        <v>2173855</v>
      </c>
      <c r="L9" s="0"/>
      <c r="M9" s="0"/>
      <c r="N9" s="0"/>
    </row>
    <row r="10" customFormat="false" ht="17.1" hidden="false" customHeight="true" outlineLevel="0" collapsed="false">
      <c r="A10" s="19" t="s">
        <v>26</v>
      </c>
      <c r="B10" s="18" t="n">
        <v>1294</v>
      </c>
      <c r="C10" s="18" t="n">
        <v>62</v>
      </c>
      <c r="D10" s="18" t="n">
        <v>26</v>
      </c>
      <c r="E10" s="18" t="n">
        <v>10239</v>
      </c>
      <c r="F10" s="18" t="n">
        <v>522</v>
      </c>
      <c r="G10" s="18" t="n">
        <v>137</v>
      </c>
      <c r="H10" s="18" t="n">
        <v>0</v>
      </c>
      <c r="I10" s="18" t="n">
        <v>1168</v>
      </c>
      <c r="J10" s="18" t="n">
        <v>52</v>
      </c>
      <c r="K10" s="14" t="n">
        <f aca="false">SUM(B10:J10)</f>
        <v>13500</v>
      </c>
      <c r="L10" s="0"/>
      <c r="M10" s="0"/>
      <c r="N10" s="0"/>
    </row>
    <row r="11" customFormat="false" ht="17.1" hidden="false" customHeight="true" outlineLevel="0" collapsed="false">
      <c r="A11" s="17" t="s">
        <v>27</v>
      </c>
      <c r="B11" s="18" t="n">
        <v>8041391</v>
      </c>
      <c r="C11" s="18" t="n">
        <v>6404331</v>
      </c>
      <c r="D11" s="18" t="n">
        <v>7652169</v>
      </c>
      <c r="E11" s="18" t="n">
        <v>4383192</v>
      </c>
      <c r="F11" s="18" t="n">
        <v>6001060</v>
      </c>
      <c r="G11" s="18" t="n">
        <v>5756948</v>
      </c>
      <c r="H11" s="18" t="n">
        <v>6326038</v>
      </c>
      <c r="I11" s="18" t="n">
        <v>8772257</v>
      </c>
      <c r="J11" s="18" t="n">
        <v>2726931</v>
      </c>
      <c r="K11" s="14" t="n">
        <f aca="false">SUM(B11:J11)</f>
        <v>56064317</v>
      </c>
      <c r="L11" s="20"/>
      <c r="M11" s="20"/>
      <c r="N11" s="20"/>
    </row>
    <row r="12" customFormat="false" ht="17.1" hidden="false" customHeight="true" outlineLevel="0" collapsed="false">
      <c r="A12" s="19" t="s">
        <v>28</v>
      </c>
      <c r="B12" s="18" t="n">
        <v>584789</v>
      </c>
      <c r="C12" s="18" t="n">
        <v>496186</v>
      </c>
      <c r="D12" s="18" t="n">
        <v>607593</v>
      </c>
      <c r="E12" s="18" t="n">
        <v>422848</v>
      </c>
      <c r="F12" s="18" t="n">
        <v>386966</v>
      </c>
      <c r="G12" s="18" t="n">
        <v>361269</v>
      </c>
      <c r="H12" s="18" t="n">
        <v>341965</v>
      </c>
      <c r="I12" s="18" t="n">
        <v>492769</v>
      </c>
      <c r="J12" s="18" t="n">
        <v>128081</v>
      </c>
      <c r="K12" s="14" t="n">
        <f aca="false">SUM(B12:J12)</f>
        <v>3822466</v>
      </c>
      <c r="L12" s="20"/>
      <c r="M12" s="20"/>
      <c r="N12" s="20"/>
    </row>
    <row r="13" customFormat="false" ht="17.1" hidden="false" customHeight="true" outlineLevel="0" collapsed="false">
      <c r="A13" s="19" t="s">
        <v>29</v>
      </c>
      <c r="B13" s="21" t="n">
        <f aca="false">+B11-B12</f>
        <v>7456602</v>
      </c>
      <c r="C13" s="21" t="n">
        <f aca="false">+C11-C12</f>
        <v>5908145</v>
      </c>
      <c r="D13" s="21" t="n">
        <f aca="false">+D11-D12</f>
        <v>7044576</v>
      </c>
      <c r="E13" s="21" t="n">
        <f aca="false">+E11-E12</f>
        <v>3960344</v>
      </c>
      <c r="F13" s="21" t="n">
        <f aca="false">+F11-F12</f>
        <v>5614094</v>
      </c>
      <c r="G13" s="21" t="n">
        <f aca="false">+G11-G12</f>
        <v>5395679</v>
      </c>
      <c r="H13" s="21" t="n">
        <f aca="false">+H11-H12</f>
        <v>5984073</v>
      </c>
      <c r="I13" s="21" t="n">
        <f aca="false">+I11-I12</f>
        <v>8279488</v>
      </c>
      <c r="J13" s="21" t="n">
        <f aca="false">+J11-J12</f>
        <v>2598850</v>
      </c>
      <c r="K13" s="14" t="n">
        <f aca="false">SUM(B13:J13)</f>
        <v>52241851</v>
      </c>
      <c r="L13" s="22"/>
      <c r="M13" s="20"/>
      <c r="N13" s="20"/>
    </row>
    <row r="14" customFormat="false" ht="12" hidden="false" customHeight="true" outlineLevel="0" collapsed="false">
      <c r="A14" s="19"/>
      <c r="B14" s="21"/>
      <c r="C14" s="21"/>
      <c r="D14" s="21"/>
      <c r="E14" s="21"/>
      <c r="F14" s="21"/>
      <c r="G14" s="21"/>
      <c r="H14" s="21"/>
      <c r="I14" s="21"/>
      <c r="J14" s="21"/>
      <c r="K14" s="14"/>
      <c r="L14" s="0"/>
      <c r="M14" s="0"/>
      <c r="N14" s="0"/>
    </row>
    <row r="15" customFormat="false" ht="15.75" hidden="false" customHeight="true" outlineLevel="0" collapsed="false">
      <c r="A15" s="23" t="s">
        <v>30</v>
      </c>
      <c r="B15" s="24" t="n">
        <v>4.7203</v>
      </c>
      <c r="C15" s="24" t="n">
        <v>5.1857</v>
      </c>
      <c r="D15" s="24" t="n">
        <v>5.7487</v>
      </c>
      <c r="E15" s="24" t="n">
        <v>4.9981</v>
      </c>
      <c r="F15" s="24" t="n">
        <v>5.2893</v>
      </c>
      <c r="G15" s="24" t="n">
        <v>5.3428</v>
      </c>
      <c r="H15" s="24" t="n">
        <v>4.2541</v>
      </c>
      <c r="I15" s="24" t="n">
        <v>4.2972</v>
      </c>
      <c r="J15" s="24" t="n">
        <v>4.8624</v>
      </c>
      <c r="K15" s="25"/>
      <c r="L15" s="0"/>
      <c r="M15" s="0"/>
      <c r="N15" s="0"/>
    </row>
    <row r="16" customFormat="false" ht="15.6" hidden="false" customHeight="true" outlineLevel="0" collapsed="false">
      <c r="A16" s="23" t="s">
        <v>31</v>
      </c>
      <c r="B16" s="24" t="n">
        <v>0</v>
      </c>
      <c r="C16" s="24" t="n">
        <v>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5"/>
      <c r="L16" s="20"/>
    </row>
    <row r="17" customFormat="false" ht="12" hidden="false" customHeight="true" outlineLevel="0" collapsed="false">
      <c r="A17" s="26"/>
      <c r="B17" s="26" t="n">
        <v>0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5"/>
    </row>
    <row r="18" customFormat="false" ht="17.1" hidden="false" customHeight="true" outlineLevel="0" collapsed="false">
      <c r="A18" s="23" t="s">
        <v>32</v>
      </c>
      <c r="B18" s="28" t="n">
        <v>0</v>
      </c>
      <c r="C18" s="28" t="n">
        <v>0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5"/>
    </row>
    <row r="19" customFormat="false" ht="12" hidden="false" customHeight="true" outlineLevel="0" collapsed="false">
      <c r="A19" s="23"/>
      <c r="B19" s="25" t="n">
        <v>0</v>
      </c>
      <c r="C19" s="25" t="n">
        <v>0</v>
      </c>
      <c r="D19" s="25" t="n">
        <v>0</v>
      </c>
      <c r="E19" s="14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9"/>
    </row>
    <row r="20" customFormat="false" ht="17.1" hidden="false" customHeight="true" outlineLevel="0" collapsed="false">
      <c r="A20" s="30" t="s">
        <v>33</v>
      </c>
      <c r="B20" s="31" t="n">
        <f aca="false">SUM(B21:B30)</f>
        <v>44390970.84</v>
      </c>
      <c r="C20" s="31" t="n">
        <f aca="false">SUM(C21:C30)</f>
        <v>42175522.74</v>
      </c>
      <c r="D20" s="31" t="n">
        <f aca="false">SUM(D21:D30)</f>
        <v>53029899.39</v>
      </c>
      <c r="E20" s="31" t="n">
        <f aca="false">SUM(E21:E30)</f>
        <v>32292602.16</v>
      </c>
      <c r="F20" s="31" t="n">
        <f aca="false">SUM(F21:F30)</f>
        <v>35540666.89</v>
      </c>
      <c r="G20" s="31" t="n">
        <f aca="false">SUM(G21:G30)</f>
        <v>37756359.84</v>
      </c>
      <c r="H20" s="31" t="n">
        <f aca="false">SUM(H21:H30)</f>
        <v>33073965.69</v>
      </c>
      <c r="I20" s="31" t="n">
        <f aca="false">SUM(I21:I30)</f>
        <v>44997989.1</v>
      </c>
      <c r="J20" s="31" t="n">
        <f aca="false">SUM(J21:J30)</f>
        <v>14979954.52</v>
      </c>
      <c r="K20" s="31" t="n">
        <f aca="false">SUM(B20:J20)</f>
        <v>338237931.17</v>
      </c>
      <c r="L20" s="32"/>
      <c r="M20" s="16"/>
      <c r="N20" s="0"/>
    </row>
    <row r="21" customFormat="false" ht="17.1" hidden="false" customHeight="true" outlineLevel="0" collapsed="false">
      <c r="A21" s="33" t="s">
        <v>34</v>
      </c>
      <c r="B21" s="34" t="n">
        <v>39368197.67</v>
      </c>
      <c r="C21" s="34" t="n">
        <v>34894074.51</v>
      </c>
      <c r="D21" s="34" t="n">
        <v>45662866.81</v>
      </c>
      <c r="E21" s="34" t="n">
        <v>22955546.52</v>
      </c>
      <c r="F21" s="34" t="n">
        <v>32871886.92</v>
      </c>
      <c r="G21" s="34" t="n">
        <v>31344816.17</v>
      </c>
      <c r="H21" s="34" t="n">
        <v>27245641.65</v>
      </c>
      <c r="I21" s="34" t="n">
        <v>38926649.29</v>
      </c>
      <c r="J21" s="34" t="n">
        <v>13539295.97</v>
      </c>
      <c r="K21" s="35" t="n">
        <f aca="false">SUM(B21:J21)</f>
        <v>286808975.51</v>
      </c>
      <c r="L21" s="0"/>
      <c r="M21" s="0"/>
      <c r="N21" s="0"/>
    </row>
    <row r="22" customFormat="false" ht="17.1" hidden="false" customHeight="true" outlineLevel="0" collapsed="false">
      <c r="A22" s="36" t="s">
        <v>35</v>
      </c>
      <c r="B22" s="35" t="n">
        <v>3355024.53</v>
      </c>
      <c r="C22" s="35" t="n">
        <v>5358497.83</v>
      </c>
      <c r="D22" s="35" t="n">
        <v>4032741.33</v>
      </c>
      <c r="E22" s="35" t="n">
        <v>7978779.09</v>
      </c>
      <c r="F22" s="35" t="n">
        <v>1009799.53</v>
      </c>
      <c r="G22" s="35" t="n">
        <v>5110295.51</v>
      </c>
      <c r="H22" s="35" t="n">
        <v>4255953.61</v>
      </c>
      <c r="I22" s="35" t="n">
        <v>-25063.38</v>
      </c>
      <c r="J22" s="35" t="n">
        <v>739666.17</v>
      </c>
      <c r="K22" s="35" t="n">
        <f aca="false">SUM(B22:J22)</f>
        <v>31815694.22</v>
      </c>
      <c r="L22" s="0"/>
      <c r="M22" s="0"/>
      <c r="N22" s="0"/>
    </row>
    <row r="23" customFormat="false" ht="17.1" hidden="false" customHeight="true" outlineLevel="0" collapsed="false">
      <c r="A23" s="36" t="s">
        <v>36</v>
      </c>
      <c r="B23" s="35" t="n">
        <v>1530225.45</v>
      </c>
      <c r="C23" s="35" t="n">
        <v>1736993.6</v>
      </c>
      <c r="D23" s="35" t="n">
        <v>1699937.93</v>
      </c>
      <c r="E23" s="35" t="n">
        <v>1134170.23</v>
      </c>
      <c r="F23" s="35" t="n">
        <v>1198478.76</v>
      </c>
      <c r="G23" s="35" t="n">
        <v>1177848.31</v>
      </c>
      <c r="H23" s="35" t="n">
        <v>1205397.07</v>
      </c>
      <c r="I23" s="35" t="n">
        <v>1823564.22</v>
      </c>
      <c r="J23" s="35" t="n">
        <v>545307.59</v>
      </c>
      <c r="K23" s="35" t="n">
        <f aca="false">SUM(B23:J23)</f>
        <v>12051923.16</v>
      </c>
      <c r="L23" s="0"/>
      <c r="M23" s="0"/>
      <c r="N23" s="0"/>
    </row>
    <row r="24" customFormat="false" ht="17.1" hidden="false" customHeight="true" outlineLevel="0" collapsed="false">
      <c r="A24" s="36" t="s">
        <v>37</v>
      </c>
      <c r="B24" s="35" t="n">
        <v>56314.71</v>
      </c>
      <c r="C24" s="37" t="n">
        <v>112629.42</v>
      </c>
      <c r="D24" s="37" t="n">
        <v>168944.13</v>
      </c>
      <c r="E24" s="35" t="n">
        <v>168944.13</v>
      </c>
      <c r="F24" s="35" t="n">
        <v>56314.71</v>
      </c>
      <c r="G24" s="37" t="n">
        <v>56314.71</v>
      </c>
      <c r="H24" s="37" t="n">
        <v>112629.42</v>
      </c>
      <c r="I24" s="37" t="n">
        <v>112629.42</v>
      </c>
      <c r="J24" s="37" t="n">
        <v>56314.71</v>
      </c>
      <c r="K24" s="35" t="n">
        <f aca="false">SUM(B24:J24)</f>
        <v>901035.36</v>
      </c>
      <c r="L24" s="0"/>
      <c r="M24" s="0"/>
      <c r="N24" s="0"/>
    </row>
    <row r="25" customFormat="false" ht="16.9" hidden="false" customHeight="true" outlineLevel="0" collapsed="false">
      <c r="A25" s="36" t="s">
        <v>38</v>
      </c>
      <c r="B25" s="35" t="n">
        <v>0</v>
      </c>
      <c r="C25" s="35" t="n">
        <v>0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6" t="s">
        <v>39</v>
      </c>
      <c r="B26" s="35" t="n">
        <v>41479.34</v>
      </c>
      <c r="C26" s="35" t="n">
        <v>39612.59</v>
      </c>
      <c r="D26" s="35" t="n">
        <v>51030.08</v>
      </c>
      <c r="E26" s="35" t="n">
        <v>30135.91</v>
      </c>
      <c r="F26" s="35" t="n">
        <v>33967.16</v>
      </c>
      <c r="G26" s="35" t="n">
        <v>36277.83</v>
      </c>
      <c r="H26" s="35" t="n">
        <v>31948.44</v>
      </c>
      <c r="I26" s="35" t="n">
        <v>43301.39</v>
      </c>
      <c r="J26" s="35" t="n">
        <v>13664.09</v>
      </c>
      <c r="K26" s="35" t="n">
        <f aca="false">SUM(B26:J26)</f>
        <v>321416.83</v>
      </c>
      <c r="L26" s="20"/>
      <c r="M26" s="20"/>
      <c r="N26" s="20"/>
    </row>
    <row r="27" customFormat="false" ht="17.1" hidden="false" customHeight="true" outlineLevel="0" collapsed="false">
      <c r="A27" s="36" t="s">
        <v>40</v>
      </c>
      <c r="B27" s="35" t="n">
        <v>11258.83</v>
      </c>
      <c r="C27" s="35" t="n">
        <v>9687.91</v>
      </c>
      <c r="D27" s="35" t="n">
        <v>11359.55</v>
      </c>
      <c r="E27" s="35" t="n">
        <v>6606.2</v>
      </c>
      <c r="F27" s="35" t="n">
        <v>7965.79</v>
      </c>
      <c r="G27" s="35" t="n">
        <v>8036.37</v>
      </c>
      <c r="H27" s="35" t="n">
        <v>7552.96</v>
      </c>
      <c r="I27" s="35" t="n">
        <v>9808.73</v>
      </c>
      <c r="J27" s="35" t="n">
        <v>3746.2</v>
      </c>
      <c r="K27" s="35" t="n">
        <f aca="false">SUM(B27:J27)</f>
        <v>76022.54</v>
      </c>
      <c r="L27" s="20"/>
      <c r="M27" s="20"/>
      <c r="N27" s="20"/>
    </row>
    <row r="28" customFormat="false" ht="17.1" hidden="false" customHeight="true" outlineLevel="0" collapsed="false">
      <c r="A28" s="36" t="s">
        <v>41</v>
      </c>
      <c r="B28" s="35" t="n">
        <v>28470.31</v>
      </c>
      <c r="C28" s="35" t="n">
        <v>24026.88</v>
      </c>
      <c r="D28" s="35" t="n">
        <v>31677.57</v>
      </c>
      <c r="E28" s="35" t="n">
        <v>18420.08</v>
      </c>
      <c r="F28" s="35" t="n">
        <v>20126.53</v>
      </c>
      <c r="G28" s="35" t="n">
        <v>22770.94</v>
      </c>
      <c r="H28" s="35" t="n">
        <v>22002.81</v>
      </c>
      <c r="I28" s="35" t="n">
        <v>31697.59</v>
      </c>
      <c r="J28" s="35" t="n">
        <v>10414.84</v>
      </c>
      <c r="K28" s="35" t="n">
        <f aca="false">SUM(B28:J28)</f>
        <v>209607.55</v>
      </c>
      <c r="L28" s="20"/>
      <c r="M28" s="20"/>
      <c r="N28" s="20"/>
    </row>
    <row r="29" customFormat="false" ht="17.1" hidden="false" customHeight="true" outlineLevel="0" collapsed="false">
      <c r="A29" s="36" t="s">
        <v>42</v>
      </c>
      <c r="B29" s="35" t="n">
        <v>0</v>
      </c>
      <c r="C29" s="35" t="n">
        <v>0</v>
      </c>
      <c r="D29" s="35" t="n">
        <v>1371341.99</v>
      </c>
      <c r="E29" s="35" t="n">
        <v>0</v>
      </c>
      <c r="F29" s="35" t="n">
        <v>342127.49</v>
      </c>
      <c r="G29" s="35" t="n">
        <v>0</v>
      </c>
      <c r="H29" s="35" t="n">
        <v>192839.73</v>
      </c>
      <c r="I29" s="35" t="n">
        <v>4075401.84</v>
      </c>
      <c r="J29" s="35" t="n">
        <v>71544.95</v>
      </c>
      <c r="K29" s="35" t="n">
        <f aca="false">SUM(B29:J29)</f>
        <v>6053256</v>
      </c>
      <c r="L29" s="20"/>
      <c r="M29" s="20"/>
      <c r="N29" s="20"/>
    </row>
    <row r="30" customFormat="false" ht="12" hidden="false" customHeight="true" outlineLevel="0" collapsed="false">
      <c r="A30" s="38"/>
      <c r="B30" s="39" t="n">
        <v>0</v>
      </c>
      <c r="C30" s="39" t="n">
        <v>0</v>
      </c>
      <c r="D30" s="39" t="n">
        <v>0</v>
      </c>
      <c r="E30" s="39" t="n">
        <v>0</v>
      </c>
      <c r="F30" s="39" t="n">
        <v>0</v>
      </c>
      <c r="G30" s="39" t="n">
        <v>0</v>
      </c>
      <c r="H30" s="39" t="n">
        <v>0</v>
      </c>
      <c r="I30" s="39" t="n">
        <v>0</v>
      </c>
      <c r="J30" s="39" t="n">
        <v>0</v>
      </c>
      <c r="K30" s="39"/>
    </row>
    <row r="31" customFormat="false" ht="12" hidden="false" customHeight="true" outlineLevel="0" collapsed="false">
      <c r="A31" s="36"/>
      <c r="B31" s="25" t="n">
        <v>0</v>
      </c>
      <c r="C31" s="25" t="n">
        <v>0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/>
    </row>
    <row r="32" customFormat="false" ht="17.1" hidden="false" customHeight="true" outlineLevel="0" collapsed="false">
      <c r="A32" s="23" t="s">
        <v>43</v>
      </c>
      <c r="B32" s="35" t="n">
        <f aca="false">+B33+B38+B50</f>
        <v>-1188146.95</v>
      </c>
      <c r="C32" s="35" t="n">
        <f aca="false">+C33+C38+C50</f>
        <v>-1049511.1</v>
      </c>
      <c r="D32" s="35" t="n">
        <f aca="false">+D33+D38+D50</f>
        <v>-3158728.39</v>
      </c>
      <c r="E32" s="35" t="n">
        <f aca="false">+E33+E38+E50</f>
        <v>-1362724.6</v>
      </c>
      <c r="F32" s="35" t="n">
        <f aca="false">+F33+F38+F50</f>
        <v>-206881.35</v>
      </c>
      <c r="G32" s="35" t="n">
        <f aca="false">+G33+G38+G50</f>
        <v>-1253739.8</v>
      </c>
      <c r="H32" s="35" t="n">
        <f aca="false">+H33+H38+H50</f>
        <v>-1043485.38</v>
      </c>
      <c r="I32" s="35" t="n">
        <f aca="false">+I33+I38+I50</f>
        <v>-975946.13</v>
      </c>
      <c r="J32" s="35" t="n">
        <f aca="false">+J33+J38+J50</f>
        <v>-484391.8</v>
      </c>
      <c r="K32" s="35" t="n">
        <f aca="false">SUM(B32:J32)</f>
        <v>-10723555.5</v>
      </c>
      <c r="L32" s="0"/>
      <c r="M32" s="0"/>
      <c r="N32" s="0"/>
    </row>
    <row r="33" customFormat="false" ht="17.1" hidden="false" customHeight="true" outlineLevel="0" collapsed="false">
      <c r="A33" s="36" t="s">
        <v>44</v>
      </c>
      <c r="B33" s="35" t="n">
        <f aca="false">B34+B35+B36+B37</f>
        <v>-2521379.86</v>
      </c>
      <c r="C33" s="35" t="n">
        <f aca="false">C34+C35+C36+C37</f>
        <v>-1822627.04</v>
      </c>
      <c r="D33" s="35" t="n">
        <f aca="false">D34+D35+D36+D37</f>
        <v>-2007403.26</v>
      </c>
      <c r="E33" s="35" t="n">
        <f aca="false">E34+E35+E36+E37</f>
        <v>-2182747.35</v>
      </c>
      <c r="F33" s="35" t="n">
        <f aca="false">F34+F35+F36+F37</f>
        <v>-1089501.6</v>
      </c>
      <c r="G33" s="35" t="n">
        <f aca="false">G34+G35+G36+G37</f>
        <v>-1980054.37</v>
      </c>
      <c r="H33" s="35" t="n">
        <f aca="false">H34+H35+H36+H37</f>
        <v>-736757.77</v>
      </c>
      <c r="I33" s="35" t="n">
        <f aca="false">I34+I35+I36+I37</f>
        <v>-1843642.98</v>
      </c>
      <c r="J33" s="35" t="n">
        <f aca="false">J34+J35+J36+J37</f>
        <v>-433707.39</v>
      </c>
      <c r="K33" s="35" t="n">
        <f aca="false">SUM(B33:J33)</f>
        <v>-14617821.62</v>
      </c>
      <c r="L33" s="0"/>
      <c r="M33" s="0"/>
      <c r="N33" s="0"/>
    </row>
    <row r="34" s="42" customFormat="true" ht="17.1" hidden="false" customHeight="true" outlineLevel="0" collapsed="false">
      <c r="A34" s="40" t="s">
        <v>45</v>
      </c>
      <c r="B34" s="35" t="n">
        <f aca="false">-ROUND((B9)*$E$3,2)</f>
        <v>-1509191.2</v>
      </c>
      <c r="C34" s="35" t="n">
        <f aca="false">-ROUND((C9)*$E$3,2)</f>
        <v>-1590300.8</v>
      </c>
      <c r="D34" s="35" t="n">
        <f aca="false">-ROUND((D9)*$E$3,2)</f>
        <v>-1470075.2</v>
      </c>
      <c r="E34" s="35" t="n">
        <f aca="false">-ROUND((E9)*$E$3,2)</f>
        <v>-988042</v>
      </c>
      <c r="F34" s="35" t="n">
        <f aca="false">-ROUND((F9)*$E$3,2)</f>
        <v>-1089501.6</v>
      </c>
      <c r="G34" s="35" t="n">
        <f aca="false">-ROUND((G9)*$E$3,2)</f>
        <v>-624219.2</v>
      </c>
      <c r="H34" s="35" t="n">
        <f aca="false">-ROUND((H9)*$E$3,2)</f>
        <v>-499914.8</v>
      </c>
      <c r="I34" s="35" t="n">
        <f aca="false">-ROUND((I9)*$E$3,2)</f>
        <v>-1474035.2</v>
      </c>
      <c r="J34" s="35" t="n">
        <f aca="false">-ROUND((J9)*$E$3,2)</f>
        <v>-319682</v>
      </c>
      <c r="K34" s="35" t="n">
        <f aca="false">SUM(B34:J34)</f>
        <v>-9564962</v>
      </c>
      <c r="L34" s="41"/>
      <c r="M34" s="0"/>
      <c r="N34" s="0"/>
    </row>
    <row r="35" customFormat="false" ht="17.1" hidden="false" customHeight="true" outlineLevel="0" collapsed="false">
      <c r="A35" s="43" t="s">
        <v>46</v>
      </c>
      <c r="B35" s="37" t="n">
        <v>0</v>
      </c>
      <c r="C35" s="37" t="n">
        <v>0</v>
      </c>
      <c r="D35" s="37" t="n">
        <v>0</v>
      </c>
      <c r="E35" s="37" t="n">
        <v>0</v>
      </c>
      <c r="F35" s="37" t="n">
        <v>0</v>
      </c>
      <c r="G35" s="37" t="n">
        <v>0</v>
      </c>
      <c r="H35" s="37" t="n">
        <v>0</v>
      </c>
      <c r="I35" s="37" t="n">
        <v>0</v>
      </c>
      <c r="J35" s="37" t="n">
        <v>0</v>
      </c>
      <c r="K35" s="35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3" t="s">
        <v>47</v>
      </c>
      <c r="B36" s="35" t="n">
        <v>-30.8</v>
      </c>
      <c r="C36" s="35" t="n">
        <v>0</v>
      </c>
      <c r="D36" s="35" t="n">
        <v>0</v>
      </c>
      <c r="E36" s="35" t="n">
        <v>0</v>
      </c>
      <c r="F36" s="37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f aca="false">SUM(B36:J36)</f>
        <v>-30.8</v>
      </c>
      <c r="L36" s="0"/>
      <c r="M36" s="0"/>
      <c r="N36" s="0"/>
    </row>
    <row r="37" customFormat="false" ht="17.1" hidden="false" customHeight="true" outlineLevel="0" collapsed="false">
      <c r="A37" s="43" t="s">
        <v>48</v>
      </c>
      <c r="B37" s="35" t="n">
        <v>-1012157.86</v>
      </c>
      <c r="C37" s="35" t="n">
        <v>-232326.24</v>
      </c>
      <c r="D37" s="35" t="n">
        <v>-537328.06</v>
      </c>
      <c r="E37" s="35" t="n">
        <v>-1194705.35</v>
      </c>
      <c r="F37" s="37" t="n">
        <v>0</v>
      </c>
      <c r="G37" s="35" t="n">
        <v>-1355835.17</v>
      </c>
      <c r="H37" s="35" t="n">
        <v>-236842.97</v>
      </c>
      <c r="I37" s="35" t="n">
        <v>-369607.78</v>
      </c>
      <c r="J37" s="35" t="n">
        <v>-114025.39</v>
      </c>
      <c r="K37" s="35" t="n">
        <f aca="false">SUM(B37:J37)</f>
        <v>-5052828.82</v>
      </c>
      <c r="L37" s="0"/>
      <c r="M37" s="0"/>
      <c r="N37" s="0"/>
    </row>
    <row r="38" s="42" customFormat="true" ht="17.1" hidden="false" customHeight="true" outlineLevel="0" collapsed="false">
      <c r="A38" s="36" t="s">
        <v>49</v>
      </c>
      <c r="B38" s="44" t="n">
        <v>-250155.65</v>
      </c>
      <c r="C38" s="44" t="n">
        <v>-548025.81</v>
      </c>
      <c r="D38" s="44" t="n">
        <v>-2854092.77</v>
      </c>
      <c r="E38" s="44" t="n">
        <v>-461789.16</v>
      </c>
      <c r="F38" s="44" t="n">
        <v>-244159.09</v>
      </c>
      <c r="G38" s="44" t="n">
        <v>-451451.16</v>
      </c>
      <c r="H38" s="44" t="n">
        <v>-1276813.35</v>
      </c>
      <c r="I38" s="44" t="n">
        <v>-431383.75</v>
      </c>
      <c r="J38" s="44" t="n">
        <v>-526894.8</v>
      </c>
      <c r="K38" s="35" t="n">
        <f aca="false">SUM(B38:J38)</f>
        <v>-7044765.54</v>
      </c>
      <c r="L38" s="0"/>
      <c r="M38" s="0"/>
      <c r="N38" s="0"/>
    </row>
    <row r="39" customFormat="false" ht="17.1" hidden="false" customHeight="true" outlineLevel="0" collapsed="false">
      <c r="A39" s="43" t="s">
        <v>50</v>
      </c>
      <c r="B39" s="26" t="n">
        <v>0</v>
      </c>
      <c r="C39" s="26" t="n">
        <v>0</v>
      </c>
      <c r="D39" s="44" t="n">
        <v>-745315.52</v>
      </c>
      <c r="E39" s="37" t="n">
        <v>0</v>
      </c>
      <c r="F39" s="37" t="n">
        <v>0</v>
      </c>
      <c r="G39" s="26" t="n">
        <v>0</v>
      </c>
      <c r="H39" s="37" t="n">
        <v>0</v>
      </c>
      <c r="I39" s="26" t="n">
        <v>0</v>
      </c>
      <c r="J39" s="44" t="n">
        <v>-215764.95</v>
      </c>
      <c r="K39" s="35" t="n">
        <f aca="false">SUM(B39:J39)</f>
        <v>-961080.47</v>
      </c>
      <c r="L39" s="0"/>
      <c r="M39" s="0"/>
      <c r="N39" s="0"/>
    </row>
    <row r="40" customFormat="false" ht="17.1" hidden="false" customHeight="true" outlineLevel="0" collapsed="false">
      <c r="A40" s="43" t="s">
        <v>51</v>
      </c>
      <c r="B40" s="44" t="n">
        <v>-105299.67</v>
      </c>
      <c r="C40" s="44" t="n">
        <v>-421755.24</v>
      </c>
      <c r="D40" s="44" t="n">
        <v>-854610.47</v>
      </c>
      <c r="E40" s="44" t="n">
        <v>-322926.01</v>
      </c>
      <c r="F40" s="44" t="n">
        <v>-148018.2</v>
      </c>
      <c r="G40" s="44" t="n">
        <v>-293208.49</v>
      </c>
      <c r="H40" s="44" t="n">
        <v>-423783.22</v>
      </c>
      <c r="I40" s="44" t="n">
        <v>-308906.44</v>
      </c>
      <c r="J40" s="44" t="n">
        <v>-47097.97</v>
      </c>
      <c r="K40" s="35" t="n">
        <f aca="false">SUM(B40:J40)</f>
        <v>-2925605.71</v>
      </c>
      <c r="L40" s="0"/>
      <c r="M40" s="0"/>
      <c r="N40" s="0"/>
    </row>
    <row r="41" customFormat="false" ht="17.1" hidden="false" customHeight="true" outlineLevel="0" collapsed="false">
      <c r="A41" s="43" t="s">
        <v>52</v>
      </c>
      <c r="B41" s="26" t="n">
        <v>-445.5</v>
      </c>
      <c r="C41" s="26" t="n">
        <v>-841.5</v>
      </c>
      <c r="D41" s="26" t="n">
        <v>-9900</v>
      </c>
      <c r="E41" s="26" t="n">
        <v>-742.5</v>
      </c>
      <c r="F41" s="26" t="n">
        <v>-742.5</v>
      </c>
      <c r="G41" s="26" t="n">
        <v>-990</v>
      </c>
      <c r="H41" s="26" t="n">
        <v>-1584</v>
      </c>
      <c r="I41" s="26" t="n">
        <v>-742.5</v>
      </c>
      <c r="J41" s="26" t="n">
        <v>0</v>
      </c>
      <c r="K41" s="35" t="n">
        <f aca="false">SUM(B41:J41)</f>
        <v>-15988.5</v>
      </c>
      <c r="L41" s="0"/>
      <c r="M41" s="0"/>
      <c r="N41" s="0"/>
    </row>
    <row r="42" customFormat="false" ht="17.1" hidden="false" customHeight="true" outlineLevel="0" collapsed="false">
      <c r="A42" s="43" t="s">
        <v>53</v>
      </c>
      <c r="B42" s="26" t="n">
        <v>0</v>
      </c>
      <c r="C42" s="26" t="n">
        <v>0</v>
      </c>
      <c r="D42" s="26" t="n">
        <v>-58740</v>
      </c>
      <c r="E42" s="26" t="n">
        <v>-58740</v>
      </c>
      <c r="F42" s="26" t="n">
        <v>0</v>
      </c>
      <c r="G42" s="26" t="n">
        <v>-58080</v>
      </c>
      <c r="H42" s="26" t="n">
        <v>-58740</v>
      </c>
      <c r="I42" s="26" t="n">
        <v>0</v>
      </c>
      <c r="J42" s="26" t="n">
        <v>0</v>
      </c>
      <c r="K42" s="35" t="n">
        <f aca="false">SUM(B42:J42)</f>
        <v>-234300</v>
      </c>
      <c r="L42" s="0"/>
      <c r="M42" s="0"/>
      <c r="N42" s="0"/>
    </row>
    <row r="43" customFormat="false" ht="17.1" hidden="false" customHeight="true" outlineLevel="0" collapsed="false">
      <c r="A43" s="43" t="s">
        <v>54</v>
      </c>
      <c r="B43" s="26" t="n">
        <v>0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35" t="n">
        <f aca="false">SUM(B43:J43)</f>
        <v>0</v>
      </c>
      <c r="L43" s="0"/>
      <c r="M43" s="0"/>
      <c r="N43" s="0"/>
    </row>
    <row r="44" customFormat="false" ht="17.1" hidden="false" customHeight="true" outlineLevel="0" collapsed="false">
      <c r="A44" s="43" t="s">
        <v>55</v>
      </c>
      <c r="B44" s="26" t="n">
        <v>0</v>
      </c>
      <c r="C44" s="26" t="n">
        <v>0</v>
      </c>
      <c r="D44" s="26" t="n">
        <v>-660</v>
      </c>
      <c r="E44" s="26" t="n">
        <v>0</v>
      </c>
      <c r="F44" s="26" t="n">
        <v>-1540</v>
      </c>
      <c r="G44" s="26" t="n">
        <v>0</v>
      </c>
      <c r="H44" s="26" t="n">
        <v>-3740</v>
      </c>
      <c r="I44" s="26" t="n">
        <v>-770</v>
      </c>
      <c r="J44" s="26" t="n">
        <v>0</v>
      </c>
      <c r="K44" s="35" t="n">
        <f aca="false">SUM(B44:J44)</f>
        <v>-6710</v>
      </c>
      <c r="L44" s="0"/>
      <c r="M44" s="0"/>
      <c r="N44" s="0"/>
    </row>
    <row r="45" s="42" customFormat="true" ht="17.1" hidden="false" customHeight="true" outlineLevel="0" collapsed="false">
      <c r="A45" s="43" t="s">
        <v>56</v>
      </c>
      <c r="B45" s="26" t="n">
        <v>0</v>
      </c>
      <c r="C45" s="26" t="n">
        <v>0</v>
      </c>
      <c r="D45" s="26" t="n">
        <v>0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0</v>
      </c>
      <c r="K45" s="35" t="n">
        <f aca="false">SUM(B45:J45)</f>
        <v>0</v>
      </c>
      <c r="L45" s="45"/>
    </row>
    <row r="46" s="42" customFormat="true" ht="17.1" hidden="false" customHeight="true" outlineLevel="0" collapsed="false">
      <c r="A46" s="43" t="s">
        <v>57</v>
      </c>
      <c r="B46" s="26" t="n">
        <v>0</v>
      </c>
      <c r="C46" s="26" t="n">
        <v>0</v>
      </c>
      <c r="D46" s="26" t="n">
        <v>39411000</v>
      </c>
      <c r="E46" s="26" t="n">
        <v>0</v>
      </c>
      <c r="F46" s="26" t="n">
        <v>0</v>
      </c>
      <c r="G46" s="26" t="n">
        <v>0</v>
      </c>
      <c r="H46" s="26" t="n">
        <v>25902000</v>
      </c>
      <c r="I46" s="26" t="n">
        <v>0</v>
      </c>
      <c r="J46" s="26" t="n">
        <v>11344500</v>
      </c>
      <c r="K46" s="35" t="n">
        <f aca="false">SUM(B46:J46)</f>
        <v>76657500</v>
      </c>
      <c r="L46" s="45"/>
      <c r="M46" s="0"/>
      <c r="N46" s="0"/>
    </row>
    <row r="47" s="42" customFormat="true" ht="17.1" hidden="false" customHeight="true" outlineLevel="0" collapsed="false">
      <c r="A47" s="43" t="s">
        <v>58</v>
      </c>
      <c r="B47" s="26" t="n">
        <v>0</v>
      </c>
      <c r="C47" s="26" t="n">
        <v>0</v>
      </c>
      <c r="D47" s="26" t="n">
        <v>-40455000</v>
      </c>
      <c r="E47" s="26" t="n">
        <v>0</v>
      </c>
      <c r="F47" s="26" t="n">
        <v>0</v>
      </c>
      <c r="G47" s="26" t="n">
        <v>0</v>
      </c>
      <c r="H47" s="26" t="n">
        <v>-26595000</v>
      </c>
      <c r="I47" s="26" t="n">
        <v>0</v>
      </c>
      <c r="J47" s="26" t="n">
        <v>-11560500</v>
      </c>
      <c r="K47" s="35" t="n">
        <f aca="false">SUM(B47:J47)</f>
        <v>-78610500</v>
      </c>
      <c r="L47" s="45"/>
      <c r="M47" s="0"/>
      <c r="N47" s="0"/>
    </row>
    <row r="48" s="42" customFormat="true" ht="17.1" hidden="false" customHeight="true" outlineLevel="0" collapsed="false">
      <c r="A48" s="43" t="s">
        <v>59</v>
      </c>
      <c r="B48" s="26" t="n">
        <v>-144410.48</v>
      </c>
      <c r="C48" s="26" t="n">
        <v>-125429.07</v>
      </c>
      <c r="D48" s="26" t="n">
        <v>-140866.78</v>
      </c>
      <c r="E48" s="26" t="n">
        <v>-79380.65</v>
      </c>
      <c r="F48" s="26" t="n">
        <v>-93858.39</v>
      </c>
      <c r="G48" s="26" t="n">
        <v>-99172.67</v>
      </c>
      <c r="H48" s="26" t="n">
        <v>-95966.13</v>
      </c>
      <c r="I48" s="26" t="n">
        <v>-120964.81</v>
      </c>
      <c r="J48" s="26" t="n">
        <v>-48031.88</v>
      </c>
      <c r="K48" s="35" t="n">
        <f aca="false">SUM(B48:J48)</f>
        <v>-948080.86</v>
      </c>
      <c r="L48" s="45"/>
      <c r="M48" s="0"/>
      <c r="N48" s="0"/>
    </row>
    <row r="49" customFormat="false" ht="12" hidden="false" customHeight="true" outlineLevel="0" collapsed="false">
      <c r="A49" s="19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46"/>
    </row>
    <row r="50" customFormat="false" ht="17.1" hidden="false" customHeight="true" outlineLevel="0" collapsed="false">
      <c r="A50" s="36" t="s">
        <v>60</v>
      </c>
      <c r="B50" s="44" t="n">
        <v>1583388.56</v>
      </c>
      <c r="C50" s="44" t="n">
        <v>1321141.75</v>
      </c>
      <c r="D50" s="44" t="n">
        <v>1702767.64</v>
      </c>
      <c r="E50" s="44" t="n">
        <v>1281811.91</v>
      </c>
      <c r="F50" s="44" t="n">
        <v>1126779.34</v>
      </c>
      <c r="G50" s="44" t="n">
        <v>1177765.73</v>
      </c>
      <c r="H50" s="44" t="n">
        <v>970085.74</v>
      </c>
      <c r="I50" s="44" t="n">
        <v>1299080.6</v>
      </c>
      <c r="J50" s="44" t="n">
        <v>476210.39</v>
      </c>
      <c r="K50" s="44" t="n">
        <f aca="false">SUM(B50:J50)</f>
        <v>10939031.66</v>
      </c>
      <c r="L50" s="0"/>
      <c r="M50" s="0"/>
      <c r="N50" s="0"/>
    </row>
    <row r="51" customFormat="false" ht="17.1" hidden="false" customHeight="true" outlineLevel="0" collapsed="false">
      <c r="A51" s="36" t="s">
        <v>61</v>
      </c>
      <c r="B51" s="26" t="n">
        <f aca="false">+B52+B53</f>
        <v>0</v>
      </c>
      <c r="C51" s="26" t="n">
        <f aca="false">+C52+C53</f>
        <v>0</v>
      </c>
      <c r="D51" s="26" t="n">
        <f aca="false">+D52+D53</f>
        <v>0</v>
      </c>
      <c r="E51" s="26" t="n">
        <f aca="false">+E52+E53</f>
        <v>0</v>
      </c>
      <c r="F51" s="26" t="n">
        <f aca="false">+F52+F53</f>
        <v>0</v>
      </c>
      <c r="G51" s="26" t="n">
        <f aca="false">+G52+G53</f>
        <v>0</v>
      </c>
      <c r="H51" s="26" t="n">
        <f aca="false">+H52+H53</f>
        <v>0</v>
      </c>
      <c r="I51" s="26" t="n">
        <f aca="false">+I52+I53</f>
        <v>0</v>
      </c>
      <c r="J51" s="26" t="n">
        <f aca="false">+J52+J53</f>
        <v>0</v>
      </c>
      <c r="K51" s="35" t="n">
        <f aca="false">SUM(B51:J51)</f>
        <v>0</v>
      </c>
      <c r="L51" s="47"/>
      <c r="M51" s="20"/>
      <c r="N51" s="20"/>
    </row>
    <row r="52" customFormat="false" ht="17.1" hidden="false" customHeight="true" outlineLevel="0" collapsed="false">
      <c r="A52" s="43" t="s">
        <v>62</v>
      </c>
      <c r="B52" s="35" t="n">
        <v>0</v>
      </c>
      <c r="C52" s="35" t="n">
        <v>0</v>
      </c>
      <c r="D52" s="35" t="n">
        <v>0</v>
      </c>
      <c r="E52" s="35" t="n">
        <v>0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f aca="false">SUM(B52:J52)</f>
        <v>0</v>
      </c>
      <c r="L52" s="20"/>
      <c r="M52" s="20"/>
      <c r="N52" s="20"/>
    </row>
    <row r="53" customFormat="false" ht="16.9" hidden="false" customHeight="true" outlineLevel="0" collapsed="false">
      <c r="A53" s="43" t="s">
        <v>63</v>
      </c>
      <c r="B53" s="35" t="n">
        <v>0</v>
      </c>
      <c r="C53" s="35" t="n">
        <v>0</v>
      </c>
      <c r="D53" s="35" t="n">
        <v>0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f aca="false">SUM(B53:J53)</f>
        <v>0</v>
      </c>
      <c r="L53" s="47"/>
      <c r="M53" s="20"/>
      <c r="N53" s="20"/>
    </row>
    <row r="54" customFormat="false" ht="12" hidden="false" customHeight="true" outlineLevel="0" collapsed="false">
      <c r="A54" s="36"/>
      <c r="B54" s="29" t="n">
        <v>0</v>
      </c>
      <c r="C54" s="29" t="n">
        <v>0</v>
      </c>
      <c r="D54" s="29" t="n">
        <v>0</v>
      </c>
      <c r="E54" s="29" t="n">
        <v>0</v>
      </c>
      <c r="F54" s="29" t="n">
        <v>0</v>
      </c>
      <c r="G54" s="29" t="n">
        <v>0</v>
      </c>
      <c r="H54" s="29" t="n">
        <v>0</v>
      </c>
      <c r="I54" s="29" t="n">
        <v>0</v>
      </c>
      <c r="J54" s="29" t="n">
        <v>0</v>
      </c>
      <c r="K54" s="48"/>
      <c r="L54" s="49"/>
    </row>
    <row r="55" customFormat="false" ht="17.1" hidden="false" customHeight="true" outlineLevel="0" collapsed="false">
      <c r="A55" s="23" t="s">
        <v>64</v>
      </c>
      <c r="B55" s="44" t="n">
        <f aca="false">IF(B20+B32+B56&lt;0,0,B20+B32+B56)</f>
        <v>43202823.89</v>
      </c>
      <c r="C55" s="44" t="n">
        <f aca="false">IF(C20+C32+C56&lt;0,0,C20+C32+C56)</f>
        <v>41126011.64</v>
      </c>
      <c r="D55" s="44" t="n">
        <f aca="false">IF(D20+D32+D56&lt;0,0,D20+D32+D56)</f>
        <v>49871171</v>
      </c>
      <c r="E55" s="44" t="n">
        <f aca="false">IF(E20+E32+E56&lt;0,0,E20+E32+E56)</f>
        <v>30929877.56</v>
      </c>
      <c r="F55" s="44" t="n">
        <f aca="false">IF(F20+F32+F56&lt;0,0,F20+F32+F56)</f>
        <v>35333785.54</v>
      </c>
      <c r="G55" s="44" t="n">
        <f aca="false">IF(G20+G32+G56&lt;0,0,G20+G32+G56)</f>
        <v>36502620.04</v>
      </c>
      <c r="H55" s="44" t="n">
        <f aca="false">IF(H20+H32+H56&lt;0,0,H20+H32+H56)</f>
        <v>32030480.31</v>
      </c>
      <c r="I55" s="44" t="n">
        <f aca="false">IF(I20+I32+I56&lt;0,0,I20+I32+I56)</f>
        <v>44022042.97</v>
      </c>
      <c r="J55" s="44" t="n">
        <f aca="false">IF(J20+J32+J56&lt;0,0,J20+J32+J56)</f>
        <v>14495562.72</v>
      </c>
      <c r="K55" s="48" t="n">
        <f aca="false">SUM(B55:J55)</f>
        <v>327514375.67</v>
      </c>
      <c r="L55" s="50"/>
    </row>
    <row r="56" customFormat="false" ht="17.1" hidden="false" customHeight="true" outlineLevel="0" collapsed="false">
      <c r="A56" s="36" t="s">
        <v>65</v>
      </c>
      <c r="B56" s="26" t="n">
        <v>0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f aca="false">SUM(B56:J56)</f>
        <v>0</v>
      </c>
      <c r="L56" s="0"/>
      <c r="M56" s="51"/>
    </row>
    <row r="57" customFormat="false" ht="17.1" hidden="false" customHeight="true" outlineLevel="0" collapsed="false">
      <c r="A57" s="36" t="s">
        <v>66</v>
      </c>
      <c r="B57" s="44" t="n">
        <f aca="false">IF(B20+B32+B56&gt;0,0,B20+B32+B56)</f>
        <v>0</v>
      </c>
      <c r="C57" s="44" t="n">
        <f aca="false">IF(C20+C32+C56&gt;0,0,C20+C32+C56)</f>
        <v>0</v>
      </c>
      <c r="D57" s="44" t="n">
        <f aca="false">IF(D20+D32+D56&gt;0,0,D20+D32+D56)</f>
        <v>0</v>
      </c>
      <c r="E57" s="44" t="n">
        <f aca="false">IF(E20+E32+E56&gt;0,0,E20+E32+E56)</f>
        <v>0</v>
      </c>
      <c r="F57" s="44" t="n">
        <f aca="false">IF(F20+F32+F56&gt;0,0,F20+F32+F56)</f>
        <v>0</v>
      </c>
      <c r="G57" s="44" t="n">
        <f aca="false">IF(G20+G32+G56&gt;0,0,G20+G32+G56)</f>
        <v>0</v>
      </c>
      <c r="H57" s="44" t="n">
        <f aca="false">IF(H20+H32+H56&gt;0,0,H20+H32+H56)</f>
        <v>0</v>
      </c>
      <c r="I57" s="44" t="n">
        <f aca="false">IF(I20+I32+I56&gt;0,0,I20+I32+I56)</f>
        <v>0</v>
      </c>
      <c r="J57" s="44" t="n">
        <f aca="false">IF(J20+J32+J56&gt;0,0,J20+J32+J56)</f>
        <v>0</v>
      </c>
      <c r="K57" s="26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3"/>
      <c r="B58" s="29" t="n">
        <v>0</v>
      </c>
      <c r="C58" s="29" t="n">
        <v>0</v>
      </c>
      <c r="D58" s="29" t="n">
        <v>0</v>
      </c>
      <c r="E58" s="29" t="n">
        <v>0</v>
      </c>
      <c r="F58" s="29" t="n">
        <v>0</v>
      </c>
      <c r="G58" s="29" t="n">
        <v>0</v>
      </c>
      <c r="H58" s="29" t="n">
        <v>0</v>
      </c>
      <c r="I58" s="29" t="n">
        <v>0</v>
      </c>
      <c r="J58" s="29" t="n">
        <v>0</v>
      </c>
      <c r="K58" s="29"/>
    </row>
    <row r="59" customFormat="false" ht="12" hidden="false" customHeight="true" outlineLevel="0" collapsed="false">
      <c r="A59" s="52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3"/>
    </row>
    <row r="60" customFormat="false" ht="12" hidden="false" customHeight="true" outlineLevel="0" collapsed="false">
      <c r="A60" s="12"/>
      <c r="B60" s="54" t="n">
        <v>0</v>
      </c>
      <c r="C60" s="54" t="n">
        <v>0</v>
      </c>
      <c r="D60" s="54" t="n">
        <v>0</v>
      </c>
      <c r="E60" s="54" t="n">
        <v>0</v>
      </c>
      <c r="F60" s="54" t="n">
        <v>0</v>
      </c>
      <c r="G60" s="54" t="n">
        <v>0</v>
      </c>
      <c r="H60" s="54" t="n">
        <v>0</v>
      </c>
      <c r="I60" s="54" t="n">
        <v>0</v>
      </c>
      <c r="J60" s="54" t="n">
        <v>0</v>
      </c>
      <c r="K60" s="54"/>
    </row>
    <row r="61" customFormat="false" ht="17.1" hidden="false" customHeight="true" outlineLevel="0" collapsed="false">
      <c r="A61" s="55" t="s">
        <v>67</v>
      </c>
      <c r="B61" s="56" t="n">
        <f aca="false">SUM(B62:B73)</f>
        <v>43202823.89</v>
      </c>
      <c r="C61" s="56" t="n">
        <f aca="false">SUM(C62:C73)</f>
        <v>41126011.64</v>
      </c>
      <c r="D61" s="56" t="n">
        <f aca="false">SUM(D62:D73)</f>
        <v>49871171</v>
      </c>
      <c r="E61" s="56" t="n">
        <f aca="false">SUM(E62:E73)</f>
        <v>30929877.55</v>
      </c>
      <c r="F61" s="56" t="n">
        <f aca="false">SUM(F62:F73)</f>
        <v>35333785.54</v>
      </c>
      <c r="G61" s="56" t="n">
        <f aca="false">SUM(G62:G73)</f>
        <v>36502620.04</v>
      </c>
      <c r="H61" s="56" t="n">
        <f aca="false">SUM(H62:H73)</f>
        <v>32030480.31</v>
      </c>
      <c r="I61" s="56" t="n">
        <f aca="false">SUM(I62:I74)</f>
        <v>44022042.97</v>
      </c>
      <c r="J61" s="56" t="n">
        <f aca="false">SUM(J62:J73)</f>
        <v>14495562.72</v>
      </c>
      <c r="K61" s="56" t="n">
        <f aca="false">SUM(K62:K74)</f>
        <v>327514375.66</v>
      </c>
      <c r="L61" s="49"/>
      <c r="M61" s="57"/>
    </row>
    <row r="62" customFormat="false" ht="17.1" hidden="false" customHeight="true" outlineLevel="0" collapsed="false">
      <c r="A62" s="58" t="s">
        <v>68</v>
      </c>
      <c r="B62" s="44" t="n">
        <v>37892511.47</v>
      </c>
      <c r="C62" s="29" t="n">
        <v>0</v>
      </c>
      <c r="D62" s="29" t="n">
        <v>0</v>
      </c>
      <c r="E62" s="29" t="n">
        <v>0</v>
      </c>
      <c r="F62" s="29" t="n">
        <v>0</v>
      </c>
      <c r="G62" s="29" t="n">
        <v>0</v>
      </c>
      <c r="H62" s="29" t="n">
        <v>0</v>
      </c>
      <c r="I62" s="29" t="n">
        <v>0</v>
      </c>
      <c r="J62" s="29" t="n">
        <v>0</v>
      </c>
      <c r="K62" s="56" t="n">
        <f aca="false">SUM(B62:J62)</f>
        <v>37892511.47</v>
      </c>
      <c r="L62" s="0"/>
    </row>
    <row r="63" customFormat="false" ht="17.1" hidden="false" customHeight="true" outlineLevel="0" collapsed="false">
      <c r="A63" s="58" t="s">
        <v>69</v>
      </c>
      <c r="B63" s="44" t="n">
        <v>5310312.42</v>
      </c>
      <c r="C63" s="29" t="n">
        <v>0</v>
      </c>
      <c r="D63" s="29" t="n">
        <v>0</v>
      </c>
      <c r="E63" s="29" t="n">
        <v>0</v>
      </c>
      <c r="F63" s="29" t="n">
        <v>0</v>
      </c>
      <c r="G63" s="29" t="n">
        <v>0</v>
      </c>
      <c r="H63" s="29" t="n">
        <v>0</v>
      </c>
      <c r="I63" s="29" t="n">
        <v>0</v>
      </c>
      <c r="J63" s="29" t="n">
        <v>0</v>
      </c>
      <c r="K63" s="56" t="n">
        <f aca="false">SUM(B63:J63)</f>
        <v>5310312.42</v>
      </c>
      <c r="L63" s="0"/>
    </row>
    <row r="64" customFormat="false" ht="17.1" hidden="false" customHeight="true" outlineLevel="0" collapsed="false">
      <c r="A64" s="58" t="s">
        <v>70</v>
      </c>
      <c r="B64" s="29" t="n">
        <v>0</v>
      </c>
      <c r="C64" s="44" t="n">
        <v>41126011.64</v>
      </c>
      <c r="D64" s="29" t="n">
        <v>0</v>
      </c>
      <c r="E64" s="29" t="n">
        <v>0</v>
      </c>
      <c r="F64" s="29" t="n">
        <v>0</v>
      </c>
      <c r="G64" s="29" t="n">
        <v>0</v>
      </c>
      <c r="H64" s="29" t="n">
        <v>0</v>
      </c>
      <c r="I64" s="29"/>
      <c r="J64" s="29" t="n">
        <v>0</v>
      </c>
      <c r="K64" s="56" t="n">
        <f aca="false">SUM(B64:J64)</f>
        <v>41126011.64</v>
      </c>
      <c r="L64" s="53"/>
    </row>
    <row r="65" customFormat="false" ht="17.1" hidden="false" customHeight="true" outlineLevel="0" collapsed="false">
      <c r="A65" s="58" t="s">
        <v>71</v>
      </c>
      <c r="B65" s="29" t="n">
        <v>0</v>
      </c>
      <c r="C65" s="29" t="n">
        <v>0</v>
      </c>
      <c r="D65" s="44" t="n">
        <v>49871171</v>
      </c>
      <c r="E65" s="29" t="n">
        <v>0</v>
      </c>
      <c r="F65" s="29" t="n">
        <v>0</v>
      </c>
      <c r="G65" s="29" t="n">
        <v>0</v>
      </c>
      <c r="H65" s="29" t="n">
        <v>0</v>
      </c>
      <c r="I65" s="29"/>
      <c r="J65" s="29" t="n">
        <v>0</v>
      </c>
      <c r="K65" s="56" t="n">
        <f aca="false">SUM(B65:J65)</f>
        <v>49871171</v>
      </c>
    </row>
    <row r="66" customFormat="false" ht="17.1" hidden="false" customHeight="true" outlineLevel="0" collapsed="false">
      <c r="A66" s="58" t="s">
        <v>72</v>
      </c>
      <c r="B66" s="29" t="n">
        <v>0</v>
      </c>
      <c r="C66" s="29" t="n">
        <v>0</v>
      </c>
      <c r="D66" s="29" t="n">
        <v>0</v>
      </c>
      <c r="E66" s="44" t="n">
        <v>30929877.55</v>
      </c>
      <c r="F66" s="29" t="n">
        <v>0</v>
      </c>
      <c r="G66" s="29" t="n">
        <v>0</v>
      </c>
      <c r="H66" s="29" t="n">
        <v>0</v>
      </c>
      <c r="I66" s="29" t="n">
        <v>0</v>
      </c>
      <c r="J66" s="29" t="n">
        <v>0</v>
      </c>
      <c r="K66" s="56" t="n">
        <f aca="false">SUM(B66:J66)</f>
        <v>30929877.55</v>
      </c>
    </row>
    <row r="67" customFormat="false" ht="17.1" hidden="false" customHeight="true" outlineLevel="0" collapsed="false">
      <c r="A67" s="58" t="s">
        <v>73</v>
      </c>
      <c r="B67" s="29" t="n">
        <v>0</v>
      </c>
      <c r="C67" s="29" t="n">
        <v>0</v>
      </c>
      <c r="D67" s="29" t="n">
        <v>0</v>
      </c>
      <c r="E67" s="29" t="n">
        <v>0</v>
      </c>
      <c r="F67" s="44" t="n">
        <v>35333785.54</v>
      </c>
      <c r="G67" s="29" t="n">
        <v>0</v>
      </c>
      <c r="H67" s="29" t="n">
        <v>0</v>
      </c>
      <c r="I67" s="29" t="n">
        <v>0</v>
      </c>
      <c r="J67" s="29" t="n">
        <v>0</v>
      </c>
      <c r="K67" s="56" t="n">
        <f aca="false">SUM(B67:J67)</f>
        <v>35333785.54</v>
      </c>
    </row>
    <row r="68" customFormat="false" ht="17.1" hidden="false" customHeight="true" outlineLevel="0" collapsed="false">
      <c r="A68" s="58" t="s">
        <v>74</v>
      </c>
      <c r="B68" s="29" t="n">
        <v>0</v>
      </c>
      <c r="C68" s="29" t="n">
        <v>0</v>
      </c>
      <c r="D68" s="29" t="n">
        <v>0</v>
      </c>
      <c r="E68" s="29" t="n">
        <v>0</v>
      </c>
      <c r="F68" s="29" t="n">
        <v>0</v>
      </c>
      <c r="G68" s="44" t="n">
        <v>36502620.04</v>
      </c>
      <c r="H68" s="29" t="n">
        <v>0</v>
      </c>
      <c r="I68" s="29" t="n">
        <v>0</v>
      </c>
      <c r="J68" s="29" t="n">
        <v>0</v>
      </c>
      <c r="K68" s="56" t="n">
        <f aca="false">SUM(B68:J68)</f>
        <v>36502620.04</v>
      </c>
    </row>
    <row r="69" customFormat="false" ht="17.1" hidden="false" customHeight="true" outlineLevel="0" collapsed="false">
      <c r="A69" s="58" t="s">
        <v>75</v>
      </c>
      <c r="B69" s="29" t="n">
        <v>0</v>
      </c>
      <c r="C69" s="29" t="n">
        <v>0</v>
      </c>
      <c r="D69" s="29" t="n">
        <v>0</v>
      </c>
      <c r="E69" s="29" t="n">
        <v>0</v>
      </c>
      <c r="F69" s="29" t="n">
        <v>0</v>
      </c>
      <c r="G69" s="29" t="n">
        <v>0</v>
      </c>
      <c r="H69" s="44" t="n">
        <v>32030480.31</v>
      </c>
      <c r="I69" s="29" t="n">
        <v>0</v>
      </c>
      <c r="J69" s="29" t="n">
        <v>0</v>
      </c>
      <c r="K69" s="56" t="n">
        <f aca="false">SUM(B69:J69)</f>
        <v>32030480.31</v>
      </c>
    </row>
    <row r="70" customFormat="false" ht="17.1" hidden="false" customHeight="true" outlineLevel="0" collapsed="false">
      <c r="A70" s="58" t="s">
        <v>76</v>
      </c>
      <c r="B70" s="29" t="n">
        <v>0</v>
      </c>
      <c r="C70" s="29" t="n">
        <v>0</v>
      </c>
      <c r="D70" s="29" t="n">
        <v>0</v>
      </c>
      <c r="E70" s="29" t="n">
        <v>0</v>
      </c>
      <c r="F70" s="29" t="n">
        <v>0</v>
      </c>
      <c r="G70" s="29" t="n">
        <v>0</v>
      </c>
      <c r="H70" s="29" t="n">
        <v>0</v>
      </c>
      <c r="I70" s="29" t="n">
        <v>0</v>
      </c>
      <c r="J70" s="29" t="n">
        <v>0</v>
      </c>
      <c r="K70" s="56" t="n">
        <f aca="false">SUM(B70:J70)</f>
        <v>0</v>
      </c>
    </row>
    <row r="71" customFormat="false" ht="17.1" hidden="false" customHeight="true" outlineLevel="0" collapsed="false">
      <c r="A71" s="58" t="s">
        <v>77</v>
      </c>
      <c r="B71" s="29" t="n">
        <v>0</v>
      </c>
      <c r="C71" s="29" t="n">
        <v>0</v>
      </c>
      <c r="D71" s="29" t="n">
        <v>0</v>
      </c>
      <c r="E71" s="29" t="n">
        <v>0</v>
      </c>
      <c r="F71" s="29" t="n">
        <v>0</v>
      </c>
      <c r="G71" s="29" t="n">
        <v>0</v>
      </c>
      <c r="H71" s="29" t="n">
        <v>0</v>
      </c>
      <c r="I71" s="44" t="n">
        <v>16562839.04</v>
      </c>
      <c r="J71" s="29" t="n">
        <v>0</v>
      </c>
      <c r="K71" s="56" t="n">
        <f aca="false">SUM(B71:J71)</f>
        <v>16562839.04</v>
      </c>
    </row>
    <row r="72" customFormat="false" ht="17.1" hidden="false" customHeight="true" outlineLevel="0" collapsed="false">
      <c r="A72" s="58" t="s">
        <v>78</v>
      </c>
      <c r="B72" s="29" t="n">
        <v>0</v>
      </c>
      <c r="C72" s="29" t="n">
        <v>0</v>
      </c>
      <c r="D72" s="29" t="n">
        <v>0</v>
      </c>
      <c r="E72" s="29" t="n">
        <v>0</v>
      </c>
      <c r="F72" s="29" t="n">
        <v>0</v>
      </c>
      <c r="G72" s="29" t="n">
        <v>0</v>
      </c>
      <c r="H72" s="29" t="n">
        <v>0</v>
      </c>
      <c r="I72" s="44" t="n">
        <v>27459203.93</v>
      </c>
      <c r="J72" s="29" t="n">
        <v>0</v>
      </c>
      <c r="K72" s="56" t="n">
        <f aca="false">SUM(B72:J72)</f>
        <v>27459203.93</v>
      </c>
    </row>
    <row r="73" customFormat="false" ht="17.1" hidden="false" customHeight="true" outlineLevel="0" collapsed="false">
      <c r="A73" s="58" t="s">
        <v>79</v>
      </c>
      <c r="B73" s="29" t="n">
        <v>0</v>
      </c>
      <c r="C73" s="29" t="n">
        <v>0</v>
      </c>
      <c r="D73" s="29" t="n">
        <v>0</v>
      </c>
      <c r="E73" s="29" t="n">
        <v>0</v>
      </c>
      <c r="F73" s="29" t="n">
        <v>0</v>
      </c>
      <c r="G73" s="29" t="n">
        <v>0</v>
      </c>
      <c r="H73" s="29" t="n">
        <v>0</v>
      </c>
      <c r="I73" s="29" t="n">
        <v>0</v>
      </c>
      <c r="J73" s="44" t="n">
        <v>14495562.72</v>
      </c>
      <c r="K73" s="56" t="n">
        <f aca="false">SUM(B73:J73)</f>
        <v>14495562.72</v>
      </c>
    </row>
    <row r="74" customFormat="false" ht="18" hidden="false" customHeight="true" outlineLevel="0" collapsed="false">
      <c r="A74" s="59" t="s">
        <v>80</v>
      </c>
      <c r="B74" s="60" t="n">
        <v>0</v>
      </c>
      <c r="C74" s="60" t="n">
        <v>0</v>
      </c>
      <c r="D74" s="60" t="n">
        <v>0</v>
      </c>
      <c r="E74" s="60" t="n">
        <v>0</v>
      </c>
      <c r="F74" s="60" t="n">
        <v>0</v>
      </c>
      <c r="G74" s="60" t="n">
        <v>0</v>
      </c>
      <c r="H74" s="60" t="n">
        <v>0</v>
      </c>
      <c r="I74" s="60" t="n">
        <v>0</v>
      </c>
      <c r="J74" s="60" t="n">
        <v>0</v>
      </c>
      <c r="K74" s="61" t="n">
        <f aca="false">SUM(B74:J74)</f>
        <v>0</v>
      </c>
    </row>
    <row r="75" customFormat="false" ht="18" hidden="false" customHeight="true" outlineLevel="0" collapsed="false">
      <c r="A75" s="62" t="s">
        <v>81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60.75" hidden="false" customHeight="true" outlineLevel="0" collapsed="false">
      <c r="A76" s="63" t="s">
        <v>82</v>
      </c>
      <c r="B76" s="63"/>
      <c r="C76" s="63"/>
    </row>
    <row r="77" customFormat="false" ht="18" hidden="false" customHeight="true" outlineLevel="0" collapsed="false">
      <c r="A77" s="62" t="s">
        <v>83</v>
      </c>
    </row>
    <row r="78" customFormat="false" ht="15.75" hidden="false" customHeight="false" outlineLevel="0" collapsed="false">
      <c r="A78" s="62" t="s">
        <v>84</v>
      </c>
    </row>
    <row r="79" customFormat="false" ht="15.75" hidden="false" customHeight="false" outlineLevel="0" collapsed="false">
      <c r="A79" s="62" t="s">
        <v>85</v>
      </c>
    </row>
  </sheetData>
  <mergeCells count="6">
    <mergeCell ref="A1:K1"/>
    <mergeCell ref="A2:K2"/>
    <mergeCell ref="A4:A6"/>
    <mergeCell ref="B4:J4"/>
    <mergeCell ref="K4:K6"/>
    <mergeCell ref="A76:C7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4-12-05T18:34:27Z</dcterms:modified>
  <cp:revision>0</cp:revision>
  <dc:subject/>
  <dc:title/>
</cp:coreProperties>
</file>