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DEMONSTRATIVO DE REMUNERAÇÃO DOS CONCESSIONÁRIOS - Grupo Estrutural</t>
  </si>
  <si>
    <t xml:space="preserve">OPERAÇÃO DE 01 A  31/10/24 - VENCIMENTO DE 08/10 A 0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Revisões de passageiros transportados, ar condicionado, fator de transição e elétrico de setembro/24. Total de 152.208 passageiros da revisão.</t>
  </si>
  <si>
    <t xml:space="preserve">  Rede da madrugada (agosto e setembro), arla e equipamentos embarcados (setembro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6.87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9228276</v>
      </c>
      <c r="C7" s="13" t="n">
        <f aca="false">+C8+C11</f>
        <v>7524201</v>
      </c>
      <c r="D7" s="13" t="n">
        <f aca="false">+D8+D11</f>
        <v>8709646</v>
      </c>
      <c r="E7" s="13" t="n">
        <f aca="false">+E8+E11</f>
        <v>5070631</v>
      </c>
      <c r="F7" s="13" t="n">
        <f aca="false">+F8+F11</f>
        <v>6904422</v>
      </c>
      <c r="G7" s="13" t="n">
        <f aca="false">+G8+G11</f>
        <v>6390534</v>
      </c>
      <c r="H7" s="13" t="n">
        <f aca="false">+H8+H11</f>
        <v>6931081</v>
      </c>
      <c r="I7" s="13" t="n">
        <f aca="false">+I8+I11</f>
        <v>10030779</v>
      </c>
      <c r="J7" s="13" t="n">
        <f aca="false">+J8+J11</f>
        <v>3157719</v>
      </c>
      <c r="K7" s="14" t="n">
        <f aca="false">SUM(B7:J7)</f>
        <v>63947289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49315</v>
      </c>
      <c r="C8" s="18" t="n">
        <f aca="false">+C9+C10</f>
        <v>364553</v>
      </c>
      <c r="D8" s="18" t="n">
        <f aca="false">+D9+D10</f>
        <v>329878</v>
      </c>
      <c r="E8" s="18" t="n">
        <f aca="false">+E9+E10</f>
        <v>239791</v>
      </c>
      <c r="F8" s="18" t="n">
        <f aca="false">+F9+F10</f>
        <v>253960</v>
      </c>
      <c r="G8" s="18" t="n">
        <f aca="false">+G9+G10</f>
        <v>135989</v>
      </c>
      <c r="H8" s="18" t="n">
        <f aca="false">+H9+H10</f>
        <v>111150</v>
      </c>
      <c r="I8" s="18" t="n">
        <f aca="false">+I9+I10</f>
        <v>351756</v>
      </c>
      <c r="J8" s="18" t="n">
        <f aca="false">+J9+J10</f>
        <v>76103</v>
      </c>
      <c r="K8" s="14" t="n">
        <f aca="false">SUM(B8:J8)</f>
        <v>2212495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47982</v>
      </c>
      <c r="C9" s="18" t="n">
        <v>364480</v>
      </c>
      <c r="D9" s="18" t="n">
        <v>329851</v>
      </c>
      <c r="E9" s="18" t="n">
        <v>229808</v>
      </c>
      <c r="F9" s="18" t="n">
        <v>253485</v>
      </c>
      <c r="G9" s="18" t="n">
        <v>135908</v>
      </c>
      <c r="H9" s="18" t="n">
        <v>111150</v>
      </c>
      <c r="I9" s="18" t="n">
        <v>350559</v>
      </c>
      <c r="J9" s="18" t="n">
        <v>76103</v>
      </c>
      <c r="K9" s="14" t="n">
        <f aca="false">SUM(B9:J9)</f>
        <v>2199326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333</v>
      </c>
      <c r="C10" s="18" t="n">
        <v>73</v>
      </c>
      <c r="D10" s="18" t="n">
        <v>27</v>
      </c>
      <c r="E10" s="18" t="n">
        <v>9983</v>
      </c>
      <c r="F10" s="18" t="n">
        <v>475</v>
      </c>
      <c r="G10" s="18" t="n">
        <v>81</v>
      </c>
      <c r="H10" s="18" t="n">
        <v>0</v>
      </c>
      <c r="I10" s="18" t="n">
        <v>1197</v>
      </c>
      <c r="J10" s="18" t="n">
        <v>0</v>
      </c>
      <c r="K10" s="14" t="n">
        <f aca="false">SUM(B10:J10)</f>
        <v>13169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8878961</v>
      </c>
      <c r="C11" s="18" t="n">
        <v>7159648</v>
      </c>
      <c r="D11" s="18" t="n">
        <v>8379768</v>
      </c>
      <c r="E11" s="18" t="n">
        <v>4830840</v>
      </c>
      <c r="F11" s="18" t="n">
        <v>6650462</v>
      </c>
      <c r="G11" s="18" t="n">
        <v>6254545</v>
      </c>
      <c r="H11" s="18" t="n">
        <v>6819931</v>
      </c>
      <c r="I11" s="18" t="n">
        <v>9679023</v>
      </c>
      <c r="J11" s="18" t="n">
        <v>3081616</v>
      </c>
      <c r="K11" s="14" t="n">
        <f aca="false">SUM(B11:J11)</f>
        <v>61734794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636698</v>
      </c>
      <c r="C12" s="18" t="n">
        <v>544525</v>
      </c>
      <c r="D12" s="18" t="n">
        <v>656725</v>
      </c>
      <c r="E12" s="18" t="n">
        <v>459894</v>
      </c>
      <c r="F12" s="18" t="n">
        <v>421491</v>
      </c>
      <c r="G12" s="18" t="n">
        <v>384469</v>
      </c>
      <c r="H12" s="18" t="n">
        <v>364491</v>
      </c>
      <c r="I12" s="18" t="n">
        <v>531972</v>
      </c>
      <c r="J12" s="18" t="n">
        <v>142368</v>
      </c>
      <c r="K12" s="14" t="n">
        <f aca="false">SUM(B12:J12)</f>
        <v>4142633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8242263</v>
      </c>
      <c r="C13" s="21" t="n">
        <f aca="false">+C11-C12</f>
        <v>6615123</v>
      </c>
      <c r="D13" s="21" t="n">
        <f aca="false">+D11-D12</f>
        <v>7723043</v>
      </c>
      <c r="E13" s="21" t="n">
        <f aca="false">+E11-E12</f>
        <v>4370946</v>
      </c>
      <c r="F13" s="21" t="n">
        <f aca="false">+F11-F12</f>
        <v>6228971</v>
      </c>
      <c r="G13" s="21" t="n">
        <f aca="false">+G11-G12</f>
        <v>5870076</v>
      </c>
      <c r="H13" s="21" t="n">
        <f aca="false">+H11-H12</f>
        <v>6455440</v>
      </c>
      <c r="I13" s="21" t="n">
        <f aca="false">+I11-I12</f>
        <v>9147051</v>
      </c>
      <c r="J13" s="21" t="n">
        <f aca="false">+J11-J12</f>
        <v>2939248</v>
      </c>
      <c r="K13" s="14" t="n">
        <f aca="false">SUM(B13:J13)</f>
        <v>57592161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f aca="false">SUM(B21:B30)</f>
        <v>49370760.5</v>
      </c>
      <c r="C20" s="31" t="n">
        <f aca="false">SUM(C21:C30)</f>
        <v>46890905.34</v>
      </c>
      <c r="D20" s="31" t="n">
        <f aca="false">SUM(D21:D30)</f>
        <v>58350606.74</v>
      </c>
      <c r="E20" s="31" t="n">
        <f aca="false">SUM(E21:E30)</f>
        <v>35817174.48</v>
      </c>
      <c r="F20" s="31" t="n">
        <f aca="false">SUM(F21:F30)</f>
        <v>39236730.1</v>
      </c>
      <c r="G20" s="31" t="n">
        <f aca="false">SUM(G21:G30)</f>
        <v>41258341.89</v>
      </c>
      <c r="H20" s="31" t="n">
        <f aca="false">SUM(H21:H30)</f>
        <v>36067619.27</v>
      </c>
      <c r="I20" s="31" t="n">
        <f aca="false">SUM(I21:I30)</f>
        <v>49601996.59</v>
      </c>
      <c r="J20" s="31" t="n">
        <f aca="false">SUM(J21:J30)</f>
        <v>16831165.26</v>
      </c>
      <c r="K20" s="31" t="n">
        <f aca="false">SUM(B20:J20)</f>
        <v>373425300.17</v>
      </c>
      <c r="L20" s="15"/>
      <c r="M20" s="16"/>
      <c r="N20" s="0"/>
    </row>
    <row r="21" customFormat="false" ht="17.1" hidden="false" customHeight="true" outlineLevel="0" collapsed="false">
      <c r="A21" s="32" t="s">
        <v>34</v>
      </c>
      <c r="B21" s="33" t="n">
        <v>43120965.26</v>
      </c>
      <c r="C21" s="33" t="n">
        <v>38623980.99</v>
      </c>
      <c r="D21" s="33" t="n">
        <v>49563982.46</v>
      </c>
      <c r="E21" s="33" t="n">
        <v>25087453.95</v>
      </c>
      <c r="F21" s="33" t="n">
        <v>36150863.15</v>
      </c>
      <c r="G21" s="33" t="n">
        <v>33798895.27</v>
      </c>
      <c r="H21" s="33" t="n">
        <v>29188168.3</v>
      </c>
      <c r="I21" s="33" t="n">
        <v>42668927.71</v>
      </c>
      <c r="J21" s="33" t="n">
        <v>15199048.87</v>
      </c>
      <c r="K21" s="34" t="n">
        <f aca="false">SUM(B21:J21)</f>
        <v>313402285.96</v>
      </c>
      <c r="L21" s="0"/>
      <c r="M21" s="0"/>
      <c r="N21" s="0"/>
    </row>
    <row r="22" customFormat="false" ht="17.1" hidden="false" customHeight="true" outlineLevel="0" collapsed="false">
      <c r="A22" s="35" t="s">
        <v>35</v>
      </c>
      <c r="B22" s="34" t="n">
        <v>4479187.38</v>
      </c>
      <c r="C22" s="34" t="n">
        <v>6253932.31</v>
      </c>
      <c r="D22" s="34" t="n">
        <v>5933362.6</v>
      </c>
      <c r="E22" s="34" t="n">
        <v>9315976.44</v>
      </c>
      <c r="F22" s="34" t="n">
        <v>1344457.53</v>
      </c>
      <c r="G22" s="34" t="n">
        <v>6113678.87</v>
      </c>
      <c r="H22" s="34" t="n">
        <v>5286369.64</v>
      </c>
      <c r="I22" s="34" t="n">
        <v>1863720.05</v>
      </c>
      <c r="J22" s="34" t="n">
        <v>978244.32</v>
      </c>
      <c r="K22" s="34" t="n">
        <f aca="false">SUM(B22:J22)</f>
        <v>41568929.14</v>
      </c>
      <c r="L22" s="0"/>
      <c r="M22" s="0"/>
      <c r="N22" s="0"/>
    </row>
    <row r="23" customFormat="false" ht="17.1" hidden="false" customHeight="true" outlineLevel="0" collapsed="false">
      <c r="A23" s="35" t="s">
        <v>36</v>
      </c>
      <c r="B23" s="34" t="n">
        <v>1633012.28</v>
      </c>
      <c r="C23" s="34" t="n">
        <v>1827408.7</v>
      </c>
      <c r="D23" s="34" t="n">
        <v>1760935.8</v>
      </c>
      <c r="E23" s="34" t="n">
        <v>1190287.16</v>
      </c>
      <c r="F23" s="34" t="n">
        <v>1282676.19</v>
      </c>
      <c r="G23" s="34" t="n">
        <v>1223496.68</v>
      </c>
      <c r="H23" s="34" t="n">
        <v>1229007.85</v>
      </c>
      <c r="I23" s="34" t="n">
        <v>1952379.46</v>
      </c>
      <c r="J23" s="34" t="n">
        <v>569786.47</v>
      </c>
      <c r="K23" s="34" t="n">
        <f aca="false">SUM(B23:J23)</f>
        <v>12668990.59</v>
      </c>
      <c r="L23" s="0"/>
      <c r="M23" s="0"/>
      <c r="N23" s="0"/>
    </row>
    <row r="24" customFormat="false" ht="17.1" hidden="false" customHeight="true" outlineLevel="0" collapsed="false">
      <c r="A24" s="35" t="s">
        <v>37</v>
      </c>
      <c r="B24" s="34" t="n">
        <v>56066.78</v>
      </c>
      <c r="C24" s="36" t="n">
        <v>112133.56</v>
      </c>
      <c r="D24" s="36" t="n">
        <v>168200.34</v>
      </c>
      <c r="E24" s="34" t="n">
        <v>168200.34</v>
      </c>
      <c r="F24" s="34" t="n">
        <v>56066.78</v>
      </c>
      <c r="G24" s="36" t="n">
        <v>56066.78</v>
      </c>
      <c r="H24" s="36" t="n">
        <v>112133.56</v>
      </c>
      <c r="I24" s="36" t="n">
        <v>112133.56</v>
      </c>
      <c r="J24" s="36" t="n">
        <v>56066.78</v>
      </c>
      <c r="K24" s="34" t="n">
        <f aca="false">SUM(B24:J24)</f>
        <v>897068.48</v>
      </c>
      <c r="L24" s="0"/>
      <c r="M24" s="0"/>
      <c r="N24" s="0"/>
    </row>
    <row r="25" customFormat="false" ht="16.9" hidden="false" customHeight="true" outlineLevel="0" collapsed="false">
      <c r="A25" s="35" t="s">
        <v>3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39</v>
      </c>
      <c r="B26" s="34" t="n">
        <v>41976.21</v>
      </c>
      <c r="C26" s="34" t="n">
        <v>39884.84</v>
      </c>
      <c r="D26" s="34" t="n">
        <v>50347.56</v>
      </c>
      <c r="E26" s="34" t="n">
        <v>30341.58</v>
      </c>
      <c r="F26" s="34" t="n">
        <v>33895.61</v>
      </c>
      <c r="G26" s="34" t="n">
        <v>35532.86</v>
      </c>
      <c r="H26" s="34" t="n">
        <v>31142.17</v>
      </c>
      <c r="I26" s="34" t="n">
        <v>42882.1</v>
      </c>
      <c r="J26" s="34" t="n">
        <v>13931.18</v>
      </c>
      <c r="K26" s="34" t="n">
        <f aca="false">SUM(B26:J26)</f>
        <v>319934.11</v>
      </c>
      <c r="L26" s="20"/>
      <c r="M26" s="20"/>
      <c r="N26" s="20"/>
    </row>
    <row r="27" customFormat="false" ht="17.1" hidden="false" customHeight="true" outlineLevel="0" collapsed="false">
      <c r="A27" s="35" t="s">
        <v>40</v>
      </c>
      <c r="B27" s="34" t="n">
        <v>11208.05</v>
      </c>
      <c r="C27" s="34" t="n">
        <v>9644.10000000001</v>
      </c>
      <c r="D27" s="34" t="n">
        <v>11308.18</v>
      </c>
      <c r="E27" s="34" t="n">
        <v>6576.34</v>
      </c>
      <c r="F27" s="34" t="n">
        <v>7939.72</v>
      </c>
      <c r="G27" s="34" t="n">
        <v>7999.86000000001</v>
      </c>
      <c r="H27" s="34" t="n">
        <v>7518.74</v>
      </c>
      <c r="I27" s="34" t="n">
        <v>9738.57999999999</v>
      </c>
      <c r="J27" s="34" t="n">
        <v>3729.3</v>
      </c>
      <c r="K27" s="34" t="n">
        <f aca="false">SUM(B27:J27)</f>
        <v>75662.87</v>
      </c>
      <c r="L27" s="20"/>
      <c r="M27" s="20"/>
      <c r="N27" s="20"/>
    </row>
    <row r="28" customFormat="false" ht="17.1" hidden="false" customHeight="true" outlineLevel="0" collapsed="false">
      <c r="A28" s="35" t="s">
        <v>41</v>
      </c>
      <c r="B28" s="34" t="n">
        <v>28344.54</v>
      </c>
      <c r="C28" s="34" t="n">
        <v>23920.84</v>
      </c>
      <c r="D28" s="34" t="n">
        <v>31572.26</v>
      </c>
      <c r="E28" s="34" t="n">
        <v>18338.67</v>
      </c>
      <c r="F28" s="34" t="n">
        <v>20057.62</v>
      </c>
      <c r="G28" s="34" t="n">
        <v>22671.57</v>
      </c>
      <c r="H28" s="34" t="n">
        <v>21903.08</v>
      </c>
      <c r="I28" s="34" t="n">
        <v>31739.53</v>
      </c>
      <c r="J28" s="34" t="n">
        <v>10358.34</v>
      </c>
      <c r="K28" s="34" t="n">
        <f aca="false">SUM(B28:J28)</f>
        <v>208906.45</v>
      </c>
      <c r="L28" s="20"/>
      <c r="M28" s="20"/>
      <c r="N28" s="20"/>
    </row>
    <row r="29" customFormat="false" ht="17.1" hidden="false" customHeight="true" outlineLevel="0" collapsed="false">
      <c r="A29" s="35" t="s">
        <v>42</v>
      </c>
      <c r="B29" s="34" t="n">
        <v>0</v>
      </c>
      <c r="C29" s="34" t="n">
        <v>0</v>
      </c>
      <c r="D29" s="34" t="n">
        <v>830897.54</v>
      </c>
      <c r="E29" s="34" t="n">
        <v>0</v>
      </c>
      <c r="F29" s="34" t="n">
        <v>340773.5</v>
      </c>
      <c r="G29" s="34" t="n">
        <v>0</v>
      </c>
      <c r="H29" s="34" t="n">
        <v>191375.93</v>
      </c>
      <c r="I29" s="34" t="n">
        <v>2920475.6</v>
      </c>
      <c r="J29" s="34" t="n">
        <v>0</v>
      </c>
      <c r="K29" s="34" t="n">
        <f aca="false">SUM(B29:J29)</f>
        <v>4283522.57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4" t="n">
        <f aca="false">+B33+B38+B50</f>
        <v>-1651762.61</v>
      </c>
      <c r="C32" s="34" t="n">
        <f aca="false">+C33+C38+C50</f>
        <v>-1842115.49</v>
      </c>
      <c r="D32" s="34" t="n">
        <f aca="false">+D33+D38+D50</f>
        <v>-1426066.73</v>
      </c>
      <c r="E32" s="34" t="n">
        <f aca="false">+E33+E38+E50</f>
        <v>-1860514.5</v>
      </c>
      <c r="F32" s="34" t="n">
        <f aca="false">+F33+F38+F50</f>
        <v>-798545.06</v>
      </c>
      <c r="G32" s="34" t="n">
        <f aca="false">+G33+G38+G50</f>
        <v>-1993498.71</v>
      </c>
      <c r="H32" s="34" t="n">
        <f aca="false">+H33+H38+H50</f>
        <v>167405.11</v>
      </c>
      <c r="I32" s="34" t="n">
        <f aca="false">+I33+I38+I50</f>
        <v>-1872958.23</v>
      </c>
      <c r="J32" s="34" t="n">
        <f aca="false">+J33+J38+J50</f>
        <v>-233968.38</v>
      </c>
      <c r="K32" s="34" t="n">
        <f aca="false">SUM(B32:J32)</f>
        <v>-11512024.6</v>
      </c>
      <c r="L32" s="0"/>
      <c r="M32" s="0"/>
      <c r="N32" s="0"/>
    </row>
    <row r="33" customFormat="false" ht="17.1" hidden="false" customHeight="true" outlineLevel="0" collapsed="false">
      <c r="A33" s="35" t="s">
        <v>44</v>
      </c>
      <c r="B33" s="34" t="n">
        <f aca="false">B34+B35+B36+B37</f>
        <v>-2218906.09</v>
      </c>
      <c r="C33" s="34" t="n">
        <f aca="false">C34+C35+C36+C37</f>
        <v>-1788159.51</v>
      </c>
      <c r="D33" s="34" t="n">
        <f aca="false">D34+D35+D36+D37</f>
        <v>-1834311.37</v>
      </c>
      <c r="E33" s="34" t="n">
        <f aca="false">E34+E35+E36+E37</f>
        <v>-2098777.14</v>
      </c>
      <c r="F33" s="34" t="n">
        <f aca="false">F34+F35+F36+F37</f>
        <v>-1115334</v>
      </c>
      <c r="G33" s="34" t="n">
        <f aca="false">G34+G35+G36+G37</f>
        <v>-1970724.63</v>
      </c>
      <c r="H33" s="34" t="n">
        <f aca="false">H34+H35+H36+H37</f>
        <v>-700334.58</v>
      </c>
      <c r="I33" s="34" t="n">
        <f aca="false">I34+I35+I36+I37</f>
        <v>-1872166.38</v>
      </c>
      <c r="J33" s="34" t="n">
        <f aca="false">J34+J35+J36+J37</f>
        <v>-436569</v>
      </c>
      <c r="K33" s="34" t="n">
        <f aca="false">SUM(B33:J33)</f>
        <v>-14035282.7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4" t="n">
        <f aca="false">-ROUND((B9)*$E$3,2)</f>
        <v>-1531120.8</v>
      </c>
      <c r="C34" s="34" t="n">
        <f aca="false">-ROUND((C9)*$E$3,2)</f>
        <v>-1603712</v>
      </c>
      <c r="D34" s="34" t="n">
        <f aca="false">-ROUND((D9)*$E$3,2)</f>
        <v>-1451344.4</v>
      </c>
      <c r="E34" s="34" t="n">
        <f aca="false">-ROUND((E9)*$E$3,2)</f>
        <v>-1011155.2</v>
      </c>
      <c r="F34" s="34" t="n">
        <f aca="false">-ROUND((F9)*$E$3,2)</f>
        <v>-1115334</v>
      </c>
      <c r="G34" s="34" t="n">
        <f aca="false">-ROUND((G9)*$E$3,2)</f>
        <v>-597995.2</v>
      </c>
      <c r="H34" s="34" t="n">
        <f aca="false">-ROUND((H9)*$E$3,2)</f>
        <v>-489060</v>
      </c>
      <c r="I34" s="34" t="n">
        <f aca="false">-ROUND((I9)*$E$3,2)</f>
        <v>-1542459.6</v>
      </c>
      <c r="J34" s="34" t="n">
        <f aca="false">-ROUND((J9)*$E$3,2)</f>
        <v>-334853.2</v>
      </c>
      <c r="K34" s="34" t="n">
        <f aca="false">SUM(B34:J34)</f>
        <v>-9677034.4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4" t="n">
        <v>-687785.29</v>
      </c>
      <c r="C37" s="34" t="n">
        <v>-184447.51</v>
      </c>
      <c r="D37" s="34" t="n">
        <v>-382966.97</v>
      </c>
      <c r="E37" s="34" t="n">
        <v>-1087621.94</v>
      </c>
      <c r="F37" s="36" t="n">
        <v>0</v>
      </c>
      <c r="G37" s="34" t="n">
        <v>-1372729.43</v>
      </c>
      <c r="H37" s="34" t="n">
        <v>-211274.58</v>
      </c>
      <c r="I37" s="34" t="n">
        <v>-329706.78</v>
      </c>
      <c r="J37" s="34" t="n">
        <v>-101715.8</v>
      </c>
      <c r="K37" s="34" t="n">
        <f aca="false">SUM(B37:J37)</f>
        <v>-4358248.3</v>
      </c>
      <c r="L37" s="0"/>
      <c r="M37" s="0"/>
      <c r="N37" s="0"/>
    </row>
    <row r="38" s="41" customFormat="true" ht="17.1" hidden="false" customHeight="true" outlineLevel="0" collapsed="false">
      <c r="A38" s="35" t="s">
        <v>49</v>
      </c>
      <c r="B38" s="43" t="n">
        <f aca="false">SUM(B39:B48)</f>
        <v>-72071.51</v>
      </c>
      <c r="C38" s="43" t="n">
        <f aca="false">SUM(C39:C48)</f>
        <v>-478589.09</v>
      </c>
      <c r="D38" s="43" t="n">
        <f aca="false">SUM(D39:D48)</f>
        <v>-125388.11</v>
      </c>
      <c r="E38" s="43" t="n">
        <f aca="false">SUM(E39:E48)</f>
        <v>-359464.24</v>
      </c>
      <c r="F38" s="43" t="n">
        <f aca="false">SUM(F39:F48)</f>
        <v>-76887.98</v>
      </c>
      <c r="G38" s="43" t="n">
        <f aca="false">SUM(G39:G48)</f>
        <v>-416143.38</v>
      </c>
      <c r="H38" s="43" t="n">
        <f aca="false">SUM(H39:H48)</f>
        <v>610845.24</v>
      </c>
      <c r="I38" s="43" t="n">
        <f aca="false">SUM(I39:I48)</f>
        <v>-344778.88</v>
      </c>
      <c r="J38" s="43" t="n">
        <f aca="false">SUM(J39:J48)</f>
        <v>41673.1199999999</v>
      </c>
      <c r="K38" s="34" t="n">
        <f aca="false">SUM(B38:J38)</f>
        <v>-1220804.83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6" t="n">
        <v>0</v>
      </c>
      <c r="C39" s="26" t="n">
        <v>0</v>
      </c>
      <c r="D39" s="43" t="n">
        <v>-745315.52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215764.95</v>
      </c>
      <c r="K39" s="34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-69453.51</v>
      </c>
      <c r="C40" s="43" t="n">
        <v>-468909.09</v>
      </c>
      <c r="D40" s="43" t="n">
        <v>-907817.59</v>
      </c>
      <c r="E40" s="43" t="n">
        <v>-358171.74</v>
      </c>
      <c r="F40" s="43" t="n">
        <v>-67922.98</v>
      </c>
      <c r="G40" s="43" t="n">
        <v>-412348.38</v>
      </c>
      <c r="H40" s="43" t="n">
        <v>-453719.76</v>
      </c>
      <c r="I40" s="43" t="n">
        <v>-230334.88</v>
      </c>
      <c r="J40" s="43" t="n">
        <v>-50006.93</v>
      </c>
      <c r="K40" s="34" t="n">
        <f aca="false">SUM(B40:J40)</f>
        <v>-3018684.86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6" t="n">
        <v>-2178</v>
      </c>
      <c r="C41" s="26" t="n">
        <v>-3960</v>
      </c>
      <c r="D41" s="26" t="n">
        <v>-1485</v>
      </c>
      <c r="E41" s="26" t="n">
        <v>-742.5</v>
      </c>
      <c r="F41" s="26" t="n">
        <v>-3465</v>
      </c>
      <c r="G41" s="26" t="n">
        <v>-2475</v>
      </c>
      <c r="H41" s="26" t="n">
        <v>-495</v>
      </c>
      <c r="I41" s="26" t="n">
        <v>-4554</v>
      </c>
      <c r="J41" s="26" t="n">
        <v>-1485</v>
      </c>
      <c r="K41" s="34" t="n">
        <f aca="false">SUM(B41:J41)</f>
        <v>-20839.5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-87120</v>
      </c>
      <c r="J42" s="26" t="n">
        <v>-13200</v>
      </c>
      <c r="K42" s="34" t="n">
        <f aca="false">SUM(B42:J42)</f>
        <v>-10032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34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6" t="n">
        <v>-440</v>
      </c>
      <c r="C44" s="26" t="n">
        <v>-5720</v>
      </c>
      <c r="D44" s="26" t="n">
        <v>-770</v>
      </c>
      <c r="E44" s="26" t="n">
        <v>-550</v>
      </c>
      <c r="F44" s="26" t="n">
        <v>-5500</v>
      </c>
      <c r="G44" s="26" t="n">
        <v>-1320</v>
      </c>
      <c r="H44" s="26" t="n">
        <v>-5940</v>
      </c>
      <c r="I44" s="26" t="n">
        <v>-22770</v>
      </c>
      <c r="J44" s="26" t="n">
        <v>-1870</v>
      </c>
      <c r="K44" s="34" t="n">
        <f aca="false">SUM(B44:J44)</f>
        <v>-4488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34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6" t="n">
        <v>0</v>
      </c>
      <c r="C46" s="26" t="n">
        <v>0</v>
      </c>
      <c r="D46" s="26" t="n">
        <v>46773000</v>
      </c>
      <c r="E46" s="26" t="n">
        <v>0</v>
      </c>
      <c r="F46" s="26" t="n">
        <v>0</v>
      </c>
      <c r="G46" s="26" t="n">
        <v>0</v>
      </c>
      <c r="H46" s="26" t="n">
        <v>30609000</v>
      </c>
      <c r="I46" s="26" t="n">
        <v>0</v>
      </c>
      <c r="J46" s="26" t="n">
        <v>13522500</v>
      </c>
      <c r="K46" s="34" t="n">
        <f aca="false">SUM(B46:J46)</f>
        <v>90904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6" t="n">
        <v>0</v>
      </c>
      <c r="C47" s="26" t="n">
        <v>0</v>
      </c>
      <c r="D47" s="26" t="n">
        <v>-45243000</v>
      </c>
      <c r="E47" s="26" t="n">
        <v>0</v>
      </c>
      <c r="F47" s="26" t="n">
        <v>0</v>
      </c>
      <c r="G47" s="26" t="n">
        <v>0</v>
      </c>
      <c r="H47" s="26" t="n">
        <v>-29538000</v>
      </c>
      <c r="I47" s="26" t="n">
        <v>0</v>
      </c>
      <c r="J47" s="26" t="n">
        <v>-13198500</v>
      </c>
      <c r="K47" s="34" t="n">
        <f aca="false">SUM(B47:J47)</f>
        <v>-87979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0</v>
      </c>
      <c r="B50" s="43" t="n">
        <v>639214.99</v>
      </c>
      <c r="C50" s="43" t="n">
        <v>424633.11</v>
      </c>
      <c r="D50" s="43" t="n">
        <v>533632.75</v>
      </c>
      <c r="E50" s="43" t="n">
        <v>597726.88</v>
      </c>
      <c r="F50" s="43" t="n">
        <v>393676.92</v>
      </c>
      <c r="G50" s="43" t="n">
        <v>393369.3</v>
      </c>
      <c r="H50" s="43" t="n">
        <v>256894.45</v>
      </c>
      <c r="I50" s="43" t="n">
        <v>343987.03</v>
      </c>
      <c r="J50" s="43" t="n">
        <v>160927.5</v>
      </c>
      <c r="K50" s="34" t="n">
        <f aca="false">SUM(B50:J50)</f>
        <v>3744062.93</v>
      </c>
      <c r="L50" s="0"/>
      <c r="M50" s="0"/>
      <c r="N50" s="0"/>
    </row>
    <row r="51" customFormat="false" ht="17.1" hidden="false" customHeight="true" outlineLevel="0" collapsed="false">
      <c r="A51" s="35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4</v>
      </c>
      <c r="B55" s="43" t="n">
        <f aca="false">IF(B20+B32+B56&lt;0,0,B20+B32+B56)</f>
        <v>47718997.89</v>
      </c>
      <c r="C55" s="43" t="n">
        <f aca="false">IF(C20+C32+C56&lt;0,0,C20+C32+C56)</f>
        <v>45048789.85</v>
      </c>
      <c r="D55" s="43" t="n">
        <f aca="false">IF(D20+D32+D56&lt;0,0,D20+D32+D56)</f>
        <v>56924540.01</v>
      </c>
      <c r="E55" s="43" t="n">
        <f aca="false">IF(E20+E32+E56&lt;0,0,E20+E32+E56)</f>
        <v>33956659.98</v>
      </c>
      <c r="F55" s="43" t="n">
        <f aca="false">IF(F20+F32+F56&lt;0,0,F20+F32+F56)</f>
        <v>38438185.04</v>
      </c>
      <c r="G55" s="43" t="n">
        <f aca="false">IF(G20+G32+G56&lt;0,0,G20+G32+G56)</f>
        <v>39264843.18</v>
      </c>
      <c r="H55" s="43" t="n">
        <f aca="false">IF(H20+H32+H56&lt;0,0,H20+H32+H56)</f>
        <v>36235024.38</v>
      </c>
      <c r="I55" s="43" t="n">
        <f aca="false">IF(I20+I32+I56&lt;0,0,I20+I32+I56)</f>
        <v>47729038.36</v>
      </c>
      <c r="J55" s="43" t="n">
        <f aca="false">IF(J20+J32+J56&lt;0,0,J20+J32+J56)</f>
        <v>16597196.88</v>
      </c>
      <c r="K55" s="47" t="n">
        <f aca="false">SUM(B55:J55)</f>
        <v>361913275.57</v>
      </c>
      <c r="L55" s="49"/>
      <c r="M55" s="16"/>
    </row>
    <row r="56" customFormat="false" ht="17.1" hidden="false" customHeight="true" outlineLevel="0" collapsed="false">
      <c r="A56" s="35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3"/>
    </row>
    <row r="60" customFormat="false" ht="12" hidden="false" customHeight="true" outlineLevel="0" collapsed="false">
      <c r="A60" s="12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7</v>
      </c>
      <c r="B61" s="56" t="n">
        <f aca="false">SUM(B62:B73)</f>
        <v>47718997.89</v>
      </c>
      <c r="C61" s="56" t="n">
        <f aca="false">SUM(C62:C73)</f>
        <v>45048789.85</v>
      </c>
      <c r="D61" s="56" t="n">
        <f aca="false">SUM(D62:D73)</f>
        <v>56924540.01</v>
      </c>
      <c r="E61" s="56" t="n">
        <f aca="false">SUM(E62:E73)</f>
        <v>33956659.98</v>
      </c>
      <c r="F61" s="56" t="n">
        <f aca="false">SUM(F62:F73)</f>
        <v>38438185.04</v>
      </c>
      <c r="G61" s="56" t="n">
        <f aca="false">SUM(G62:G73)</f>
        <v>39264843.18</v>
      </c>
      <c r="H61" s="56" t="n">
        <f aca="false">SUM(H62:H73)</f>
        <v>36235024.38</v>
      </c>
      <c r="I61" s="56" t="n">
        <f aca="false">SUM(I62:I74)</f>
        <v>47729038.44</v>
      </c>
      <c r="J61" s="56" t="n">
        <f aca="false">SUM(J62:J73)</f>
        <v>16597196.87</v>
      </c>
      <c r="K61" s="56" t="n">
        <f aca="false">SUM(K62:K74)</f>
        <v>361913275.64</v>
      </c>
      <c r="L61" s="48"/>
    </row>
    <row r="62" customFormat="false" ht="17.1" hidden="false" customHeight="true" outlineLevel="0" collapsed="false">
      <c r="A62" s="57" t="s">
        <v>68</v>
      </c>
      <c r="B62" s="43" t="n">
        <v>41851889.0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41851889.03</v>
      </c>
      <c r="L62" s="0"/>
    </row>
    <row r="63" customFormat="false" ht="17.1" hidden="false" customHeight="true" outlineLevel="0" collapsed="false">
      <c r="A63" s="57" t="s">
        <v>69</v>
      </c>
      <c r="B63" s="43" t="n">
        <v>5867108.8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5867108.86</v>
      </c>
      <c r="L63" s="0"/>
    </row>
    <row r="64" customFormat="false" ht="17.1" hidden="false" customHeight="true" outlineLevel="0" collapsed="false">
      <c r="A64" s="57" t="s">
        <v>70</v>
      </c>
      <c r="B64" s="29" t="n">
        <v>0</v>
      </c>
      <c r="C64" s="43" t="n">
        <v>45048789.8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45048789.85</v>
      </c>
      <c r="L64" s="53"/>
    </row>
    <row r="65" customFormat="false" ht="17.1" hidden="false" customHeight="true" outlineLevel="0" collapsed="false">
      <c r="A65" s="57" t="s">
        <v>71</v>
      </c>
      <c r="B65" s="29" t="n">
        <v>0</v>
      </c>
      <c r="C65" s="29" t="n">
        <v>0</v>
      </c>
      <c r="D65" s="43" t="n">
        <v>56924540.0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56924540.01</v>
      </c>
    </row>
    <row r="66" customFormat="false" ht="17.1" hidden="false" customHeight="true" outlineLevel="0" collapsed="false">
      <c r="A66" s="57" t="s">
        <v>72</v>
      </c>
      <c r="B66" s="29" t="n">
        <v>0</v>
      </c>
      <c r="C66" s="29" t="n">
        <v>0</v>
      </c>
      <c r="D66" s="29" t="n">
        <v>0</v>
      </c>
      <c r="E66" s="43" t="n">
        <v>33956659.9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33956659.98</v>
      </c>
    </row>
    <row r="67" customFormat="false" ht="17.1" hidden="false" customHeight="true" outlineLevel="0" collapsed="false">
      <c r="A67" s="57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43" t="n">
        <v>38438185.04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38438185.04</v>
      </c>
    </row>
    <row r="68" customFormat="false" ht="17.1" hidden="false" customHeight="true" outlineLevel="0" collapsed="false">
      <c r="A68" s="57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43" t="n">
        <v>39264843.18</v>
      </c>
      <c r="H68" s="29" t="n">
        <v>0</v>
      </c>
      <c r="I68" s="29" t="n">
        <v>0</v>
      </c>
      <c r="J68" s="29" t="n">
        <v>0</v>
      </c>
      <c r="K68" s="56" t="n">
        <f aca="false">SUM(B68:J68)</f>
        <v>39264843.18</v>
      </c>
    </row>
    <row r="69" customFormat="false" ht="17.1" hidden="false" customHeight="true" outlineLevel="0" collapsed="false">
      <c r="A69" s="57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43" t="n">
        <v>36235024.38</v>
      </c>
      <c r="I69" s="29" t="n">
        <v>0</v>
      </c>
      <c r="J69" s="29" t="n">
        <v>0</v>
      </c>
      <c r="K69" s="56" t="n">
        <f aca="false">SUM(B69:J69)</f>
        <v>36235024.38</v>
      </c>
    </row>
    <row r="70" customFormat="false" ht="17.1" hidden="false" customHeight="true" outlineLevel="0" collapsed="false">
      <c r="A70" s="57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43" t="n">
        <v>87076.91</v>
      </c>
      <c r="J70" s="29" t="n">
        <v>0</v>
      </c>
      <c r="K70" s="56" t="n">
        <f aca="false">SUM(B70:J70)</f>
        <v>87076.91</v>
      </c>
    </row>
    <row r="71" customFormat="false" ht="17.1" hidden="false" customHeight="true" outlineLevel="0" collapsed="false">
      <c r="A71" s="57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43" t="n">
        <v>18061523.77</v>
      </c>
      <c r="J71" s="29" t="n">
        <v>0</v>
      </c>
      <c r="K71" s="56" t="n">
        <f aca="false">SUM(B71:J71)</f>
        <v>18061523.77</v>
      </c>
    </row>
    <row r="72" customFormat="false" ht="17.1" hidden="false" customHeight="true" outlineLevel="0" collapsed="false">
      <c r="A72" s="57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43" t="n">
        <v>29580437.76</v>
      </c>
      <c r="J72" s="29" t="n">
        <v>0</v>
      </c>
      <c r="K72" s="56" t="n">
        <f aca="false">SUM(B72:J72)</f>
        <v>29580437.76</v>
      </c>
    </row>
    <row r="73" customFormat="false" ht="17.1" hidden="false" customHeight="true" outlineLevel="0" collapsed="false">
      <c r="A73" s="57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43" t="n">
        <v>16597196.87</v>
      </c>
      <c r="K73" s="56" t="n">
        <f aca="false">SUM(B73:J73)</f>
        <v>16597196.87</v>
      </c>
    </row>
    <row r="74" customFormat="false" ht="18" hidden="false" customHeight="true" outlineLevel="0" collapsed="false">
      <c r="A74" s="58" t="s">
        <v>80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54" hidden="false" customHeight="true" outlineLevel="0" collapsed="false">
      <c r="A76" s="62" t="s">
        <v>82</v>
      </c>
      <c r="B76" s="62"/>
      <c r="C76" s="62"/>
    </row>
    <row r="77" customFormat="false" ht="18" hidden="false" customHeight="true" outlineLevel="0" collapsed="false">
      <c r="A77" s="61" t="s">
        <v>83</v>
      </c>
    </row>
    <row r="78" customFormat="false" ht="15.75" hidden="false" customHeight="false" outlineLevel="0" collapsed="false">
      <c r="A78" s="61" t="s">
        <v>84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6T21:26:40Z</dcterms:modified>
  <cp:revision>0</cp:revision>
  <dc:subject/>
  <dc:title/>
</cp:coreProperties>
</file>