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5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Estrutural</t>
  </si>
  <si>
    <t xml:space="preserve">PERÍODO DE OPERAÇÃO DE 01/09/24 A 30/09/24 - VENCIMENTO DE 06/09/24 A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 (01/09 A 15/09)</t>
  </si>
  <si>
    <t xml:space="preserve">2. Tarifa de Remuneração por Passageiro Transportado (16/09 A 30/09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 ¹ Rede da madrugada de maio e junho.</t>
  </si>
  <si>
    <t xml:space="preserve">   Reajuste anual dos preços, período de operação de 01/05/24 a 15/09/24.</t>
  </si>
  <si>
    <t xml:space="preserve">   Revisões de passageiros transportados, ar condicionado, fator de transição e elétrico de agosto/24. Total de 175.435 passageiros da revisão.</t>
  </si>
  <si>
    <t xml:space="preserve">   Rede da madrugada, Arla 32 e equipamentos embarcados de agos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702808</v>
      </c>
      <c r="C7" s="13" t="n">
        <f aca="false">+C8+C11</f>
        <v>7116648</v>
      </c>
      <c r="D7" s="13" t="n">
        <f aca="false">+D8+D11</f>
        <v>8362545</v>
      </c>
      <c r="E7" s="13" t="n">
        <f aca="false">+E8+E11</f>
        <v>4784833</v>
      </c>
      <c r="F7" s="13" t="n">
        <f aca="false">+F8+F11</f>
        <v>6489508</v>
      </c>
      <c r="G7" s="13" t="n">
        <f aca="false">+G8+G11</f>
        <v>6098597</v>
      </c>
      <c r="H7" s="13" t="n">
        <f aca="false">+H8+H11</f>
        <v>6724422</v>
      </c>
      <c r="I7" s="13" t="n">
        <f aca="false">+I8+I11</f>
        <v>9555967</v>
      </c>
      <c r="J7" s="13" t="n">
        <f aca="false">+J8+J11</f>
        <v>2970468</v>
      </c>
      <c r="K7" s="14" t="n">
        <f aca="false">SUM(B7:J7)</f>
        <v>60805796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25664</v>
      </c>
      <c r="C8" s="18" t="n">
        <f aca="false">+C9+C10</f>
        <v>347520</v>
      </c>
      <c r="D8" s="18" t="n">
        <f aca="false">+D9+D10</f>
        <v>319075</v>
      </c>
      <c r="E8" s="18" t="n">
        <f aca="false">+E9+E10</f>
        <v>227892</v>
      </c>
      <c r="F8" s="18" t="n">
        <f aca="false">+F9+F10</f>
        <v>239529</v>
      </c>
      <c r="G8" s="18" t="n">
        <f aca="false">+G9+G10</f>
        <v>130695</v>
      </c>
      <c r="H8" s="18" t="n">
        <f aca="false">+H9+H10</f>
        <v>105614</v>
      </c>
      <c r="I8" s="18" t="n">
        <f aca="false">+I9+I10</f>
        <v>333990</v>
      </c>
      <c r="J8" s="18" t="n">
        <f aca="false">+J9+J10</f>
        <v>72407</v>
      </c>
      <c r="K8" s="14" t="n">
        <f aca="false">SUM(B8:J8)</f>
        <v>2102386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24350</v>
      </c>
      <c r="C9" s="18" t="n">
        <v>347463</v>
      </c>
      <c r="D9" s="18" t="n">
        <v>319057</v>
      </c>
      <c r="E9" s="18" t="n">
        <v>218978</v>
      </c>
      <c r="F9" s="18" t="n">
        <v>239058</v>
      </c>
      <c r="G9" s="18" t="n">
        <v>130625</v>
      </c>
      <c r="H9" s="18" t="n">
        <v>105614</v>
      </c>
      <c r="I9" s="18" t="n">
        <v>332909</v>
      </c>
      <c r="J9" s="18" t="n">
        <v>72407</v>
      </c>
      <c r="K9" s="14" t="n">
        <f aca="false">SUM(B9:J9)</f>
        <v>2090461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314</v>
      </c>
      <c r="C10" s="18" t="n">
        <v>57</v>
      </c>
      <c r="D10" s="18" t="n">
        <v>18</v>
      </c>
      <c r="E10" s="18" t="n">
        <v>8914</v>
      </c>
      <c r="F10" s="18" t="n">
        <v>471</v>
      </c>
      <c r="G10" s="18" t="n">
        <v>70</v>
      </c>
      <c r="H10" s="18" t="n">
        <v>0</v>
      </c>
      <c r="I10" s="18" t="n">
        <v>1081</v>
      </c>
      <c r="J10" s="18" t="n">
        <v>0</v>
      </c>
      <c r="K10" s="14" t="n">
        <f aca="false">SUM(B10:J10)</f>
        <v>11925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8377144</v>
      </c>
      <c r="C11" s="18" t="n">
        <v>6769128</v>
      </c>
      <c r="D11" s="18" t="n">
        <v>8043470</v>
      </c>
      <c r="E11" s="18" t="n">
        <v>4556941</v>
      </c>
      <c r="F11" s="18" t="n">
        <v>6249979</v>
      </c>
      <c r="G11" s="18" t="n">
        <v>5967902</v>
      </c>
      <c r="H11" s="18" t="n">
        <v>6618808</v>
      </c>
      <c r="I11" s="18" t="n">
        <v>9221977</v>
      </c>
      <c r="J11" s="18" t="n">
        <v>2898061</v>
      </c>
      <c r="K11" s="14" t="n">
        <f aca="false">SUM(B11:J11)</f>
        <v>58703410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91217</v>
      </c>
      <c r="C12" s="18" t="n">
        <v>506734</v>
      </c>
      <c r="D12" s="18" t="n">
        <v>622534</v>
      </c>
      <c r="E12" s="18" t="n">
        <v>426873</v>
      </c>
      <c r="F12" s="18" t="n">
        <v>390673</v>
      </c>
      <c r="G12" s="18" t="n">
        <v>359023</v>
      </c>
      <c r="H12" s="18" t="n">
        <v>349746</v>
      </c>
      <c r="I12" s="18" t="n">
        <v>498246</v>
      </c>
      <c r="J12" s="18" t="n">
        <v>131678</v>
      </c>
      <c r="K12" s="14" t="n">
        <f aca="false">SUM(B12:J12)</f>
        <v>3876724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785927</v>
      </c>
      <c r="C13" s="21" t="n">
        <f aca="false">+C11-C12</f>
        <v>6262394</v>
      </c>
      <c r="D13" s="21" t="n">
        <f aca="false">+D11-D12</f>
        <v>7420936</v>
      </c>
      <c r="E13" s="21" t="n">
        <f aca="false">+E11-E12</f>
        <v>4130068</v>
      </c>
      <c r="F13" s="21" t="n">
        <f aca="false">+F11-F12</f>
        <v>5859306</v>
      </c>
      <c r="G13" s="21" t="n">
        <f aca="false">+G11-G12</f>
        <v>5608879</v>
      </c>
      <c r="H13" s="21" t="n">
        <f aca="false">+H11-H12</f>
        <v>6269062</v>
      </c>
      <c r="I13" s="21" t="n">
        <f aca="false">+I11-I12</f>
        <v>8723731</v>
      </c>
      <c r="J13" s="21" t="n">
        <f aca="false">+J11-J12</f>
        <v>2766383</v>
      </c>
      <c r="K13" s="14" t="n">
        <f aca="false">SUM(B13:J13)</f>
        <v>54826686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75" hidden="false" customHeight="true" outlineLevel="0" collapsed="false">
      <c r="A16" s="23" t="s">
        <v>31</v>
      </c>
      <c r="B16" s="24" t="n">
        <v>4.6727</v>
      </c>
      <c r="C16" s="24" t="n">
        <v>5.1333</v>
      </c>
      <c r="D16" s="24" t="n">
        <v>5.6907</v>
      </c>
      <c r="E16" s="24" t="n">
        <v>4.9476</v>
      </c>
      <c r="F16" s="24" t="n">
        <v>5.2359</v>
      </c>
      <c r="G16" s="24" t="n">
        <v>5.2889</v>
      </c>
      <c r="H16" s="24" t="n">
        <v>4.2112</v>
      </c>
      <c r="I16" s="24" t="n">
        <v>4.2538</v>
      </c>
      <c r="J16" s="24" t="n">
        <v>4.8133</v>
      </c>
      <c r="K16" s="25"/>
      <c r="L16" s="0"/>
      <c r="M16" s="0"/>
      <c r="N16" s="0"/>
    </row>
    <row r="17" customFormat="false" ht="15.6" hidden="false" customHeight="true" outlineLevel="0" collapsed="false">
      <c r="A17" s="23" t="s">
        <v>3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/>
      <c r="L17" s="20"/>
    </row>
    <row r="18" customFormat="false" ht="12" hidden="false" customHeight="true" outlineLevel="0" collapsed="false">
      <c r="A18" s="26"/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5"/>
    </row>
    <row r="19" customFormat="false" ht="17.1" hidden="false" customHeight="true" outlineLevel="0" collapsed="false">
      <c r="A19" s="23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5"/>
    </row>
    <row r="20" customFormat="false" ht="12" hidden="false" customHeight="true" outlineLevel="0" collapsed="false">
      <c r="A20" s="23"/>
      <c r="B20" s="25" t="n">
        <v>0</v>
      </c>
      <c r="C20" s="25" t="n">
        <v>0</v>
      </c>
      <c r="D20" s="25" t="n">
        <v>0</v>
      </c>
      <c r="E20" s="1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9"/>
    </row>
    <row r="21" customFormat="false" ht="17.1" hidden="false" customHeight="true" outlineLevel="0" collapsed="false">
      <c r="A21" s="30" t="s">
        <v>34</v>
      </c>
      <c r="B21" s="31" t="n">
        <f aca="false">SUM(B22:B31)</f>
        <v>45194826.42</v>
      </c>
      <c r="C21" s="31" t="n">
        <f aca="false">SUM(C22:C31)</f>
        <v>42799470.12</v>
      </c>
      <c r="D21" s="31" t="n">
        <f aca="false">SUM(D22:D31)</f>
        <v>54082219.91</v>
      </c>
      <c r="E21" s="31" t="n">
        <f aca="false">SUM(E22:E31)</f>
        <v>32888516.63</v>
      </c>
      <c r="F21" s="31" t="n">
        <f aca="false">SUM(F22:F31)</f>
        <v>36167070.56</v>
      </c>
      <c r="G21" s="31" t="n">
        <f aca="false">SUM(G22:G31)</f>
        <v>38095674.17</v>
      </c>
      <c r="H21" s="31" t="n">
        <f aca="false">SUM(H22:H31)</f>
        <v>33341638.42</v>
      </c>
      <c r="I21" s="31" t="n">
        <f aca="false">SUM(I22:I31)</f>
        <v>46047450.6</v>
      </c>
      <c r="J21" s="31" t="n">
        <f aca="false">SUM(J22:J31)</f>
        <v>15566101.2</v>
      </c>
      <c r="K21" s="31" t="n">
        <f aca="false">SUM(B21:J21)</f>
        <v>344182968.03</v>
      </c>
      <c r="L21" s="32"/>
      <c r="M21" s="16"/>
      <c r="N21" s="0"/>
    </row>
    <row r="22" customFormat="false" ht="17.1" hidden="false" customHeight="true" outlineLevel="0" collapsed="false">
      <c r="A22" s="33" t="s">
        <v>35</v>
      </c>
      <c r="B22" s="34" t="n">
        <v>40577893.11</v>
      </c>
      <c r="C22" s="34" t="n">
        <v>36453371.76</v>
      </c>
      <c r="D22" s="34" t="n">
        <v>47485212.18</v>
      </c>
      <c r="E22" s="34" t="n">
        <v>23622553.78</v>
      </c>
      <c r="F22" s="34" t="n">
        <v>33904711.67</v>
      </c>
      <c r="G22" s="34" t="n">
        <v>32184825.21</v>
      </c>
      <c r="H22" s="34" t="n">
        <v>28256395.59</v>
      </c>
      <c r="I22" s="34" t="n">
        <v>40561635.88</v>
      </c>
      <c r="J22" s="34" t="n">
        <v>14266975.36</v>
      </c>
      <c r="K22" s="35" t="n">
        <f aca="false">SUM(B22:J22)</f>
        <v>297313574.54</v>
      </c>
      <c r="L22" s="0"/>
      <c r="M22" s="0"/>
      <c r="N22" s="0"/>
    </row>
    <row r="23" customFormat="false" ht="17.1" hidden="false" customHeight="true" outlineLevel="0" collapsed="false">
      <c r="A23" s="36" t="s">
        <v>36</v>
      </c>
      <c r="B23" s="35" t="n">
        <v>2912550.08</v>
      </c>
      <c r="C23" s="35" t="n">
        <v>4436232.99</v>
      </c>
      <c r="D23" s="35" t="n">
        <v>3820583.49</v>
      </c>
      <c r="E23" s="35" t="n">
        <v>7908957.36</v>
      </c>
      <c r="F23" s="35" t="n">
        <v>633317.92</v>
      </c>
      <c r="G23" s="35" t="n">
        <v>4592683.52</v>
      </c>
      <c r="H23" s="35" t="n">
        <v>3514859.94</v>
      </c>
      <c r="I23" s="35" t="n">
        <v>499872.35</v>
      </c>
      <c r="J23" s="35" t="n">
        <v>655011.98</v>
      </c>
      <c r="K23" s="35" t="n">
        <f aca="false">SUM(B23:J23)</f>
        <v>28974069.63</v>
      </c>
      <c r="L23" s="0"/>
      <c r="M23" s="0"/>
      <c r="N23" s="0"/>
    </row>
    <row r="24" customFormat="false" ht="17.1" hidden="false" customHeight="true" outlineLevel="0" collapsed="false">
      <c r="A24" s="36" t="s">
        <v>37</v>
      </c>
      <c r="B24" s="35" t="n">
        <v>1567191.82</v>
      </c>
      <c r="C24" s="35" t="n">
        <v>1724842.42</v>
      </c>
      <c r="D24" s="35" t="n">
        <v>1694686.2</v>
      </c>
      <c r="E24" s="35" t="n">
        <v>1133559.16</v>
      </c>
      <c r="F24" s="35" t="n">
        <v>1217229.28</v>
      </c>
      <c r="G24" s="35" t="n">
        <v>1195466.63</v>
      </c>
      <c r="H24" s="35" t="n">
        <v>1204276.7</v>
      </c>
      <c r="I24" s="35" t="n">
        <v>1877046.09</v>
      </c>
      <c r="J24" s="35" t="n">
        <v>559907.41</v>
      </c>
      <c r="K24" s="35" t="n">
        <f aca="false">SUM(B24:J24)</f>
        <v>12174205.71</v>
      </c>
      <c r="L24" s="0"/>
      <c r="M24" s="0"/>
      <c r="N24" s="0"/>
    </row>
    <row r="25" customFormat="false" ht="17.1" hidden="false" customHeight="true" outlineLevel="0" collapsed="false">
      <c r="A25" s="36" t="s">
        <v>38</v>
      </c>
      <c r="B25" s="35" t="n">
        <v>56066.78</v>
      </c>
      <c r="C25" s="37" t="n">
        <v>112133.56</v>
      </c>
      <c r="D25" s="37" t="n">
        <v>168200.34</v>
      </c>
      <c r="E25" s="35" t="n">
        <v>168200.34</v>
      </c>
      <c r="F25" s="35" t="n">
        <v>56066.78</v>
      </c>
      <c r="G25" s="37" t="n">
        <v>56066.78</v>
      </c>
      <c r="H25" s="37" t="n">
        <v>112133.56</v>
      </c>
      <c r="I25" s="37" t="n">
        <v>112133.56</v>
      </c>
      <c r="J25" s="37" t="n">
        <v>56066.78</v>
      </c>
      <c r="K25" s="35" t="n">
        <f aca="false">SUM(B25:J25)</f>
        <v>897068.48</v>
      </c>
      <c r="L25" s="0"/>
      <c r="M25" s="0"/>
      <c r="N25" s="0"/>
    </row>
    <row r="26" customFormat="false" ht="16.9" hidden="false" customHeight="true" outlineLevel="0" collapsed="false">
      <c r="A26" s="36" t="s">
        <v>39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f aca="false">SUM(B26:J26)</f>
        <v>0</v>
      </c>
      <c r="L26" s="0"/>
      <c r="M26" s="0"/>
      <c r="N26" s="0"/>
    </row>
    <row r="27" customFormat="false" ht="17.1" hidden="false" customHeight="true" outlineLevel="0" collapsed="false">
      <c r="A27" s="36" t="s">
        <v>40</v>
      </c>
      <c r="B27" s="35" t="n">
        <v>41572.03</v>
      </c>
      <c r="C27" s="35" t="n">
        <v>39528.21</v>
      </c>
      <c r="D27" s="35" t="n">
        <v>51072.67</v>
      </c>
      <c r="E27" s="35" t="n">
        <v>30330.99</v>
      </c>
      <c r="F27" s="35" t="n">
        <v>33974.98</v>
      </c>
      <c r="G27" s="35" t="n">
        <v>35955.83</v>
      </c>
      <c r="H27" s="35" t="n">
        <v>31544.7</v>
      </c>
      <c r="I27" s="35" t="n">
        <v>43421.25</v>
      </c>
      <c r="J27" s="35" t="n">
        <v>14051.97</v>
      </c>
      <c r="K27" s="35" t="n">
        <f aca="false">SUM(B27:J27)</f>
        <v>321452.63</v>
      </c>
      <c r="L27" s="20"/>
      <c r="M27" s="20"/>
      <c r="N27" s="20"/>
    </row>
    <row r="28" customFormat="false" ht="17.1" hidden="false" customHeight="true" outlineLevel="0" collapsed="false">
      <c r="A28" s="36" t="s">
        <v>41</v>
      </c>
      <c r="B28" s="35" t="n">
        <v>11208</v>
      </c>
      <c r="C28" s="35" t="n">
        <v>9585.36</v>
      </c>
      <c r="D28" s="35" t="n">
        <v>11308.2</v>
      </c>
      <c r="E28" s="35" t="n">
        <v>6576.3</v>
      </c>
      <c r="F28" s="35" t="n">
        <v>7897</v>
      </c>
      <c r="G28" s="35" t="n">
        <v>8000.1</v>
      </c>
      <c r="H28" s="35" t="n">
        <v>7518.9</v>
      </c>
      <c r="I28" s="35" t="n">
        <v>9724.2</v>
      </c>
      <c r="J28" s="35" t="n">
        <v>3729.3</v>
      </c>
      <c r="K28" s="35" t="n">
        <f aca="false">SUM(B28:J28)</f>
        <v>75547.36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5" t="n">
        <v>28344.6</v>
      </c>
      <c r="C29" s="35" t="n">
        <v>23775.82</v>
      </c>
      <c r="D29" s="35" t="n">
        <v>31566.45</v>
      </c>
      <c r="E29" s="35" t="n">
        <v>18338.7</v>
      </c>
      <c r="F29" s="35" t="n">
        <v>19950.39</v>
      </c>
      <c r="G29" s="35" t="n">
        <v>22676.1</v>
      </c>
      <c r="H29" s="35" t="n">
        <v>21903.54</v>
      </c>
      <c r="I29" s="35" t="n">
        <v>31692.3</v>
      </c>
      <c r="J29" s="35" t="n">
        <v>10358.4</v>
      </c>
      <c r="K29" s="35" t="n">
        <f aca="false">SUM(B29:J29)</f>
        <v>208606.3</v>
      </c>
      <c r="L29" s="20"/>
      <c r="M29" s="20"/>
      <c r="N29" s="20"/>
    </row>
    <row r="30" customFormat="false" ht="17.1" hidden="false" customHeight="true" outlineLevel="0" collapsed="false">
      <c r="A30" s="36" t="s">
        <v>43</v>
      </c>
      <c r="B30" s="35" t="n">
        <v>0</v>
      </c>
      <c r="C30" s="35" t="n">
        <v>0</v>
      </c>
      <c r="D30" s="35" t="n">
        <v>819590.38</v>
      </c>
      <c r="E30" s="35" t="n">
        <v>0</v>
      </c>
      <c r="F30" s="35" t="n">
        <v>293922.54</v>
      </c>
      <c r="G30" s="35" t="n">
        <v>0</v>
      </c>
      <c r="H30" s="35" t="n">
        <v>193005.49</v>
      </c>
      <c r="I30" s="35" t="n">
        <v>2911924.97</v>
      </c>
      <c r="J30" s="35" t="n">
        <v>0</v>
      </c>
      <c r="K30" s="35" t="n">
        <f aca="false">SUM(B30:J30)</f>
        <v>4218443.38</v>
      </c>
      <c r="L30" s="20"/>
      <c r="M30" s="20"/>
      <c r="N30" s="20"/>
    </row>
    <row r="31" customFormat="false" ht="12" hidden="false" customHeight="true" outlineLevel="0" collapsed="false">
      <c r="A31" s="38"/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/>
    </row>
    <row r="32" customFormat="false" ht="12" hidden="false" customHeight="true" outlineLevel="0" collapsed="false">
      <c r="A32" s="36"/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/>
    </row>
    <row r="33" customFormat="false" ht="17.1" hidden="false" customHeight="true" outlineLevel="0" collapsed="false">
      <c r="A33" s="23" t="s">
        <v>44</v>
      </c>
      <c r="B33" s="35" t="n">
        <f aca="false">+B34+B39+B51</f>
        <v>-1048829.52</v>
      </c>
      <c r="C33" s="35" t="n">
        <f aca="false">+C34+C39+C51</f>
        <v>-894326.95</v>
      </c>
      <c r="D33" s="35" t="n">
        <f aca="false">+D34+D39+D51</f>
        <v>-2194433.47</v>
      </c>
      <c r="E33" s="35" t="n">
        <f aca="false">+E34+E39+E51</f>
        <v>-1053173.98</v>
      </c>
      <c r="F33" s="35" t="n">
        <f aca="false">+F34+F39+F51</f>
        <v>-67681.6699999999</v>
      </c>
      <c r="G33" s="35" t="n">
        <f aca="false">+G34+G39+G51</f>
        <v>-1040452.6</v>
      </c>
      <c r="H33" s="35" t="n">
        <f aca="false">+H34+H39+H51</f>
        <v>-555240.03</v>
      </c>
      <c r="I33" s="35" t="n">
        <f aca="false">+I34+I39+I51</f>
        <v>-871064.13</v>
      </c>
      <c r="J33" s="35" t="n">
        <f aca="false">+J34+J39+J51</f>
        <v>-325463.4</v>
      </c>
      <c r="K33" s="35" t="n">
        <f aca="false">SUM(B33:J33)</f>
        <v>-8050665.75</v>
      </c>
      <c r="L33" s="0"/>
      <c r="M33" s="0"/>
      <c r="N33" s="0"/>
    </row>
    <row r="34" customFormat="false" ht="17.1" hidden="false" customHeight="true" outlineLevel="0" collapsed="false">
      <c r="A34" s="36" t="s">
        <v>45</v>
      </c>
      <c r="B34" s="35" t="n">
        <f aca="false">B35+B36+B37+B38</f>
        <v>-2241968.18</v>
      </c>
      <c r="C34" s="35" t="n">
        <f aca="false">C35+C36+C37+C38</f>
        <v>-1675009.57</v>
      </c>
      <c r="D34" s="35" t="n">
        <f aca="false">D35+D36+D37+D38</f>
        <v>-1739428.4</v>
      </c>
      <c r="E34" s="35" t="n">
        <f aca="false">E35+E36+E37+E38</f>
        <v>-1949981.15</v>
      </c>
      <c r="F34" s="35" t="n">
        <f aca="false">F35+F36+F37+F38</f>
        <v>-1051855.2</v>
      </c>
      <c r="G34" s="35" t="n">
        <f aca="false">G35+G36+G37+G38</f>
        <v>-1781130.3</v>
      </c>
      <c r="H34" s="35" t="n">
        <f aca="false">H35+H36+H37+H38</f>
        <v>-647176.06</v>
      </c>
      <c r="I34" s="35" t="n">
        <f aca="false">I35+I36+I37+I38</f>
        <v>-1749561.99</v>
      </c>
      <c r="J34" s="35" t="n">
        <f aca="false">J35+J36+J37+J38</f>
        <v>-406441.09</v>
      </c>
      <c r="K34" s="35" t="n">
        <f aca="false">SUM(B34:J34)</f>
        <v>-13242551.94</v>
      </c>
      <c r="L34" s="0"/>
      <c r="M34" s="0"/>
      <c r="N34" s="0"/>
    </row>
    <row r="35" s="42" customFormat="true" ht="17.1" hidden="false" customHeight="true" outlineLevel="0" collapsed="false">
      <c r="A35" s="40" t="s">
        <v>46</v>
      </c>
      <c r="B35" s="35" t="n">
        <f aca="false">-ROUND((B9)*$E$3,2)</f>
        <v>-1427140</v>
      </c>
      <c r="C35" s="35" t="n">
        <f aca="false">-ROUND((C9)*$E$3,2)</f>
        <v>-1528837.2</v>
      </c>
      <c r="D35" s="35" t="n">
        <f aca="false">-ROUND((D9)*$E$3,2)</f>
        <v>-1403850.8</v>
      </c>
      <c r="E35" s="35" t="n">
        <f aca="false">-ROUND((E9)*$E$3,2)</f>
        <v>-963503.2</v>
      </c>
      <c r="F35" s="35" t="n">
        <f aca="false">-ROUND((F9)*$E$3,2)</f>
        <v>-1051855.2</v>
      </c>
      <c r="G35" s="35" t="n">
        <f aca="false">-ROUND((G9)*$E$3,2)</f>
        <v>-574750</v>
      </c>
      <c r="H35" s="35" t="n">
        <f aca="false">-ROUND((H9)*$E$3,2)</f>
        <v>-464701.6</v>
      </c>
      <c r="I35" s="35" t="n">
        <f aca="false">-ROUND((I9)*$E$3,2)</f>
        <v>-1464799.6</v>
      </c>
      <c r="J35" s="35" t="n">
        <f aca="false">-ROUND((J9)*$E$3,2)</f>
        <v>-318590.8</v>
      </c>
      <c r="K35" s="35" t="n">
        <f aca="false">SUM(B35:J35)</f>
        <v>-9198028.4</v>
      </c>
      <c r="L35" s="41"/>
      <c r="M35" s="0"/>
      <c r="N35" s="0"/>
    </row>
    <row r="36" customFormat="false" ht="17.1" hidden="false" customHeight="true" outlineLevel="0" collapsed="false">
      <c r="A36" s="43" t="s">
        <v>47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5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8</v>
      </c>
      <c r="B37" s="35" t="n">
        <v>0</v>
      </c>
      <c r="C37" s="35" t="n">
        <v>0</v>
      </c>
      <c r="D37" s="35" t="n">
        <v>0</v>
      </c>
      <c r="E37" s="35" t="n">
        <v>0</v>
      </c>
      <c r="F37" s="37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B37:J37)</f>
        <v>0</v>
      </c>
      <c r="L37" s="0"/>
      <c r="M37" s="0"/>
      <c r="N37" s="0"/>
    </row>
    <row r="38" customFormat="false" ht="17.1" hidden="false" customHeight="true" outlineLevel="0" collapsed="false">
      <c r="A38" s="43" t="s">
        <v>49</v>
      </c>
      <c r="B38" s="35" t="n">
        <v>-814828.18</v>
      </c>
      <c r="C38" s="35" t="n">
        <v>-146172.37</v>
      </c>
      <c r="D38" s="35" t="n">
        <v>-335577.6</v>
      </c>
      <c r="E38" s="35" t="n">
        <v>-986477.95</v>
      </c>
      <c r="F38" s="37" t="n">
        <v>0</v>
      </c>
      <c r="G38" s="35" t="n">
        <v>-1206380.3</v>
      </c>
      <c r="H38" s="35" t="n">
        <v>-182474.46</v>
      </c>
      <c r="I38" s="35" t="n">
        <v>-284762.39</v>
      </c>
      <c r="J38" s="35" t="n">
        <v>-87850.29</v>
      </c>
      <c r="K38" s="35" t="n">
        <f aca="false">SUM(B38:J38)</f>
        <v>-4044523.54</v>
      </c>
      <c r="L38" s="0"/>
      <c r="M38" s="0"/>
      <c r="N38" s="0"/>
    </row>
    <row r="39" s="42" customFormat="true" ht="17.1" hidden="false" customHeight="true" outlineLevel="0" collapsed="false">
      <c r="A39" s="36" t="s">
        <v>50</v>
      </c>
      <c r="B39" s="44" t="n">
        <f aca="false">SUM(B40:B49)</f>
        <v>-293961.79</v>
      </c>
      <c r="C39" s="44" t="n">
        <f aca="false">SUM(C40:C49)</f>
        <v>-428737.22</v>
      </c>
      <c r="D39" s="44" t="n">
        <f aca="false">SUM(D40:D49)</f>
        <v>-2098429.21</v>
      </c>
      <c r="E39" s="44" t="n">
        <f aca="false">SUM(E40:E49)</f>
        <v>-333191.67</v>
      </c>
      <c r="F39" s="44" t="n">
        <f aca="false">SUM(F40:F49)</f>
        <v>-105737.74</v>
      </c>
      <c r="G39" s="44" t="n">
        <f aca="false">SUM(G40:G49)</f>
        <v>-382689.27</v>
      </c>
      <c r="H39" s="44" t="n">
        <f aca="false">SUM(H40:H49)</f>
        <v>-804954.97</v>
      </c>
      <c r="I39" s="44" t="n">
        <f aca="false">SUM(I40:I49)</f>
        <v>-250973.7</v>
      </c>
      <c r="J39" s="44" t="n">
        <f aca="false">SUM(J40:J49)</f>
        <v>-369032.48</v>
      </c>
      <c r="K39" s="35" t="n">
        <f aca="false">SUM(B39:J39)</f>
        <v>-5067708.05</v>
      </c>
      <c r="L39" s="0"/>
      <c r="M39" s="0"/>
      <c r="N39" s="0"/>
    </row>
    <row r="40" customFormat="false" ht="17.1" hidden="false" customHeight="true" outlineLevel="0" collapsed="false">
      <c r="A40" s="43" t="s">
        <v>51</v>
      </c>
      <c r="B40" s="26" t="n">
        <v>0</v>
      </c>
      <c r="C40" s="26" t="n">
        <v>0</v>
      </c>
      <c r="D40" s="44" t="n">
        <v>-745315.52</v>
      </c>
      <c r="E40" s="37" t="n">
        <v>0</v>
      </c>
      <c r="F40" s="37" t="n">
        <v>0</v>
      </c>
      <c r="G40" s="26" t="n">
        <v>0</v>
      </c>
      <c r="H40" s="37" t="n">
        <v>0</v>
      </c>
      <c r="I40" s="26" t="n">
        <v>0</v>
      </c>
      <c r="J40" s="44" t="n">
        <v>-215764.95</v>
      </c>
      <c r="K40" s="35" t="n">
        <f aca="false">SUM(B40:J40)</f>
        <v>-961080.47</v>
      </c>
      <c r="L40" s="0"/>
      <c r="M40" s="0"/>
      <c r="N40" s="0"/>
    </row>
    <row r="41" customFormat="false" ht="17.1" hidden="false" customHeight="true" outlineLevel="0" collapsed="false">
      <c r="A41" s="43" t="s">
        <v>52</v>
      </c>
      <c r="B41" s="44" t="n">
        <v>-290447.29</v>
      </c>
      <c r="C41" s="44" t="n">
        <v>-427994.72</v>
      </c>
      <c r="D41" s="44" t="n">
        <v>-865133.69</v>
      </c>
      <c r="E41" s="44" t="n">
        <v>-328885.17</v>
      </c>
      <c r="F41" s="44" t="n">
        <v>-105242.74</v>
      </c>
      <c r="G41" s="44" t="n">
        <v>-380956.77</v>
      </c>
      <c r="H41" s="44" t="n">
        <v>-426459.97</v>
      </c>
      <c r="I41" s="44" t="n">
        <v>-163358.7</v>
      </c>
      <c r="J41" s="44" t="n">
        <v>-44277.53</v>
      </c>
      <c r="K41" s="35" t="n">
        <f aca="false">SUM(B41:J41)</f>
        <v>-3032756.58</v>
      </c>
      <c r="L41" s="0"/>
      <c r="M41" s="0"/>
      <c r="N41" s="0"/>
    </row>
    <row r="42" customFormat="false" ht="17.1" hidden="false" customHeight="true" outlineLevel="0" collapsed="false">
      <c r="A42" s="43" t="s">
        <v>53</v>
      </c>
      <c r="B42" s="26" t="n">
        <v>-3514.5</v>
      </c>
      <c r="C42" s="26" t="n">
        <v>-742.5</v>
      </c>
      <c r="D42" s="26" t="n">
        <v>-1980</v>
      </c>
      <c r="E42" s="26" t="n">
        <v>-4306.5</v>
      </c>
      <c r="F42" s="26" t="n">
        <v>-495</v>
      </c>
      <c r="G42" s="26" t="n">
        <v>-1732.5</v>
      </c>
      <c r="H42" s="26" t="n">
        <v>-495</v>
      </c>
      <c r="I42" s="26" t="n">
        <v>-495</v>
      </c>
      <c r="J42" s="26" t="n">
        <v>-990</v>
      </c>
      <c r="K42" s="35" t="n">
        <f aca="false">SUM(B42:J42)</f>
        <v>-14751</v>
      </c>
      <c r="L42" s="0"/>
      <c r="M42" s="0"/>
      <c r="N42" s="0"/>
    </row>
    <row r="43" customFormat="false" ht="17.1" hidden="false" customHeight="true" outlineLevel="0" collapsed="false">
      <c r="A43" s="43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-87120</v>
      </c>
      <c r="J43" s="26" t="n">
        <v>0</v>
      </c>
      <c r="K43" s="35" t="n">
        <f aca="false">SUM(B43:J43)</f>
        <v>-87120</v>
      </c>
      <c r="L43" s="0"/>
      <c r="M43" s="0"/>
      <c r="N43" s="0"/>
    </row>
    <row r="44" customFormat="false" ht="17.1" hidden="false" customHeight="true" outlineLevel="0" collapsed="false">
      <c r="A44" s="43" t="s">
        <v>5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35" t="n">
        <f aca="false">SUM(B44:J44)</f>
        <v>0</v>
      </c>
      <c r="L44" s="0"/>
      <c r="M44" s="0"/>
      <c r="N44" s="0"/>
    </row>
    <row r="45" customFormat="false" ht="17.1" hidden="false" customHeight="true" outlineLevel="0" collapsed="false">
      <c r="A45" s="43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35" t="n">
        <f aca="false">SUM(B45:J45)</f>
        <v>0</v>
      </c>
      <c r="L45" s="0"/>
      <c r="M45" s="0"/>
      <c r="N45" s="0"/>
    </row>
    <row r="46" s="42" customFormat="true" ht="17.1" hidden="false" customHeight="true" outlineLevel="0" collapsed="false">
      <c r="A46" s="43" t="s">
        <v>5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5" t="n">
        <f aca="false">SUM(B46:J46)</f>
        <v>0</v>
      </c>
      <c r="L46" s="45"/>
    </row>
    <row r="47" s="42" customFormat="true" ht="17.1" hidden="false" customHeight="true" outlineLevel="0" collapsed="false">
      <c r="A47" s="43" t="s">
        <v>58</v>
      </c>
      <c r="B47" s="26" t="n">
        <v>0</v>
      </c>
      <c r="C47" s="26" t="n">
        <v>0</v>
      </c>
      <c r="D47" s="26" t="n">
        <v>41841000</v>
      </c>
      <c r="E47" s="26" t="n">
        <v>0</v>
      </c>
      <c r="F47" s="26" t="n">
        <v>0</v>
      </c>
      <c r="G47" s="26" t="n">
        <v>0</v>
      </c>
      <c r="H47" s="26" t="n">
        <v>27342000</v>
      </c>
      <c r="I47" s="26" t="n">
        <v>0</v>
      </c>
      <c r="J47" s="26" t="n">
        <v>12163500</v>
      </c>
      <c r="K47" s="35" t="n">
        <f aca="false">SUM(B47:J47)</f>
        <v>81346500</v>
      </c>
      <c r="L47" s="45"/>
      <c r="M47" s="0"/>
      <c r="N47" s="0"/>
    </row>
    <row r="48" s="42" customFormat="true" ht="17.1" hidden="false" customHeight="true" outlineLevel="0" collapsed="false">
      <c r="A48" s="43" t="s">
        <v>59</v>
      </c>
      <c r="B48" s="26" t="n">
        <v>0</v>
      </c>
      <c r="C48" s="26" t="n">
        <v>0</v>
      </c>
      <c r="D48" s="26" t="n">
        <v>-42327000</v>
      </c>
      <c r="E48" s="26" t="n">
        <v>0</v>
      </c>
      <c r="F48" s="26" t="n">
        <v>0</v>
      </c>
      <c r="G48" s="26" t="n">
        <v>0</v>
      </c>
      <c r="H48" s="26" t="n">
        <v>-27720000</v>
      </c>
      <c r="I48" s="26" t="n">
        <v>0</v>
      </c>
      <c r="J48" s="26" t="n">
        <v>-12271500</v>
      </c>
      <c r="K48" s="35" t="n">
        <f aca="false">SUM(B48:J48)</f>
        <v>-82318500</v>
      </c>
      <c r="L48" s="45"/>
      <c r="M48" s="0"/>
      <c r="N48" s="0"/>
    </row>
    <row r="49" s="42" customFormat="true" ht="17.1" hidden="false" customHeight="true" outlineLevel="0" collapsed="false">
      <c r="A49" s="43" t="s">
        <v>60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35" t="n">
        <f aca="false">SUM(B49:J49)</f>
        <v>0</v>
      </c>
      <c r="L49" s="45"/>
      <c r="M49" s="0"/>
      <c r="N49" s="0"/>
    </row>
    <row r="50" customFormat="false" ht="12" hidden="false" customHeight="true" outlineLevel="0" collapsed="false">
      <c r="A50" s="19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46"/>
    </row>
    <row r="51" customFormat="false" ht="17.1" hidden="false" customHeight="true" outlineLevel="0" collapsed="false">
      <c r="A51" s="36" t="s">
        <v>61</v>
      </c>
      <c r="B51" s="44" t="n">
        <v>1487100.45</v>
      </c>
      <c r="C51" s="44" t="n">
        <v>1209419.84</v>
      </c>
      <c r="D51" s="44" t="n">
        <v>1643424.14</v>
      </c>
      <c r="E51" s="44" t="n">
        <v>1229998.84</v>
      </c>
      <c r="F51" s="44" t="n">
        <v>1089911.27</v>
      </c>
      <c r="G51" s="44" t="n">
        <v>1123366.97</v>
      </c>
      <c r="H51" s="44" t="n">
        <v>896891</v>
      </c>
      <c r="I51" s="44" t="n">
        <v>1129471.56</v>
      </c>
      <c r="J51" s="44" t="n">
        <v>450010.17</v>
      </c>
      <c r="K51" s="44" t="n">
        <f aca="false">SUM(B51:J51)</f>
        <v>10259594.24</v>
      </c>
      <c r="L51" s="0"/>
      <c r="M51" s="0"/>
      <c r="N51" s="0"/>
    </row>
    <row r="52" customFormat="false" ht="17.1" hidden="false" customHeight="true" outlineLevel="0" collapsed="false">
      <c r="A52" s="36" t="s">
        <v>62</v>
      </c>
      <c r="B52" s="26" t="n">
        <f aca="false">+B53+B54</f>
        <v>0</v>
      </c>
      <c r="C52" s="26" t="n">
        <f aca="false">+C53+C54</f>
        <v>0</v>
      </c>
      <c r="D52" s="26" t="n">
        <f aca="false">+D53+D54</f>
        <v>0</v>
      </c>
      <c r="E52" s="26" t="n">
        <f aca="false">+E53+E54</f>
        <v>0</v>
      </c>
      <c r="F52" s="26" t="n">
        <f aca="false">+F53+F54</f>
        <v>0</v>
      </c>
      <c r="G52" s="26" t="n">
        <f aca="false">+G53+G54</f>
        <v>0</v>
      </c>
      <c r="H52" s="26" t="n">
        <f aca="false">+H53+H54</f>
        <v>0</v>
      </c>
      <c r="I52" s="26" t="n">
        <f aca="false">+I53+I54</f>
        <v>0</v>
      </c>
      <c r="J52" s="26" t="n">
        <f aca="false">+J53+J54</f>
        <v>0</v>
      </c>
      <c r="K52" s="35" t="n">
        <f aca="false">SUM(B52:J52)</f>
        <v>0</v>
      </c>
      <c r="L52" s="47"/>
      <c r="M52" s="20"/>
      <c r="N52" s="20"/>
    </row>
    <row r="53" customFormat="false" ht="17.1" hidden="false" customHeight="true" outlineLevel="0" collapsed="false">
      <c r="A53" s="43" t="s">
        <v>6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20"/>
      <c r="M53" s="20"/>
      <c r="N53" s="20"/>
    </row>
    <row r="54" customFormat="false" ht="16.9" hidden="false" customHeight="true" outlineLevel="0" collapsed="false">
      <c r="A54" s="43" t="s">
        <v>64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f aca="false">SUM(B54:J54)</f>
        <v>0</v>
      </c>
      <c r="L54" s="47"/>
      <c r="M54" s="20"/>
      <c r="N54" s="20"/>
    </row>
    <row r="55" customFormat="false" ht="12" hidden="false" customHeight="true" outlineLevel="0" collapsed="false">
      <c r="A55" s="36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48"/>
      <c r="L55" s="49"/>
    </row>
    <row r="56" customFormat="false" ht="17.1" hidden="false" customHeight="true" outlineLevel="0" collapsed="false">
      <c r="A56" s="23" t="s">
        <v>65</v>
      </c>
      <c r="B56" s="44" t="n">
        <f aca="false">IF(B21+B33+B57&lt;0,0,B21+B33+B57)</f>
        <v>44145996.9</v>
      </c>
      <c r="C56" s="44" t="n">
        <f aca="false">IF(C21+C33+C57&lt;0,0,C21+C33+C57)</f>
        <v>41905143.17</v>
      </c>
      <c r="D56" s="44" t="n">
        <f aca="false">IF(D21+D33+D57&lt;0,0,D21+D33+D57)</f>
        <v>51887786.44</v>
      </c>
      <c r="E56" s="44" t="n">
        <f aca="false">IF(E21+E33+E57&lt;0,0,E21+E33+E57)</f>
        <v>31835342.65</v>
      </c>
      <c r="F56" s="44" t="n">
        <f aca="false">IF(F21+F33+F57&lt;0,0,F21+F33+F57)</f>
        <v>36099388.89</v>
      </c>
      <c r="G56" s="44" t="n">
        <f aca="false">IF(G21+G33+G57&lt;0,0,G21+G33+G57)</f>
        <v>37055221.57</v>
      </c>
      <c r="H56" s="44" t="n">
        <f aca="false">IF(H21+H33+H57&lt;0,0,H21+H33+H57)</f>
        <v>32786398.39</v>
      </c>
      <c r="I56" s="44" t="n">
        <f aca="false">IF(I21+I33+I57&lt;0,0,I21+I33+I57)</f>
        <v>45176386.47</v>
      </c>
      <c r="J56" s="44" t="n">
        <f aca="false">IF(J21+J33+J57&lt;0,0,J21+J33+J57)</f>
        <v>15240637.8</v>
      </c>
      <c r="K56" s="48" t="n">
        <f aca="false">SUM(B56:J56)</f>
        <v>336132302.28</v>
      </c>
      <c r="L56" s="50"/>
      <c r="M56" s="16"/>
    </row>
    <row r="57" customFormat="false" ht="17.1" hidden="false" customHeight="true" outlineLevel="0" collapsed="false">
      <c r="A57" s="36" t="s">
        <v>66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SUM(B57:J57)</f>
        <v>0</v>
      </c>
      <c r="L57" s="0"/>
      <c r="M57" s="51"/>
    </row>
    <row r="58" customFormat="false" ht="17.1" hidden="false" customHeight="true" outlineLevel="0" collapsed="false">
      <c r="A58" s="36" t="s">
        <v>67</v>
      </c>
      <c r="B58" s="44" t="n">
        <f aca="false">IF(B21+B33+B57&gt;0,0,B21+B33+B57)</f>
        <v>0</v>
      </c>
      <c r="C58" s="44" t="n">
        <f aca="false">IF(C21+C33+C57&gt;0,0,C21+C33+C57)</f>
        <v>0</v>
      </c>
      <c r="D58" s="44" t="n">
        <f aca="false">IF(D21+D33+D57&gt;0,0,D21+D33+D57)</f>
        <v>0</v>
      </c>
      <c r="E58" s="44" t="n">
        <f aca="false">IF(E21+E33+E57&gt;0,0,E21+E33+E57)</f>
        <v>0</v>
      </c>
      <c r="F58" s="44" t="n">
        <f aca="false">IF(F21+F33+F57&gt;0,0,F21+F33+F57)</f>
        <v>0</v>
      </c>
      <c r="G58" s="44" t="n">
        <f aca="false">IF(G21+G33+G57&gt;0,0,G21+G33+G57)</f>
        <v>0</v>
      </c>
      <c r="H58" s="44" t="n">
        <f aca="false">IF(H21+H33+H57&gt;0,0,H21+H33+H57)</f>
        <v>0</v>
      </c>
      <c r="I58" s="44" t="n">
        <f aca="false">IF(I21+I33+I57&gt;0,0,I21+I33+I57)</f>
        <v>0</v>
      </c>
      <c r="J58" s="44" t="n">
        <f aca="false">IF(J21+J33+J57&gt;0,0,J21+J33+J57)</f>
        <v>0</v>
      </c>
      <c r="K58" s="26" t="n">
        <f aca="false">SUM(B58:J58)</f>
        <v>0</v>
      </c>
      <c r="L58" s="0"/>
      <c r="M58" s="0"/>
      <c r="N58" s="0"/>
    </row>
    <row r="59" customFormat="false" ht="12" hidden="false" customHeight="true" outlineLevel="0" collapsed="false">
      <c r="A59" s="23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3"/>
    </row>
    <row r="61" customFormat="false" ht="12" hidden="false" customHeight="true" outlineLevel="0" collapsed="false">
      <c r="A61" s="12"/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/>
    </row>
    <row r="62" customFormat="false" ht="17.1" hidden="false" customHeight="true" outlineLevel="0" collapsed="false">
      <c r="A62" s="55" t="s">
        <v>68</v>
      </c>
      <c r="B62" s="56" t="n">
        <f aca="false">SUM(B63:B74)</f>
        <v>44145996.93</v>
      </c>
      <c r="C62" s="56" t="n">
        <f aca="false">SUM(C63:C74)</f>
        <v>41905143.17</v>
      </c>
      <c r="D62" s="56" t="n">
        <f aca="false">SUM(D63:D74)</f>
        <v>51887786.44</v>
      </c>
      <c r="E62" s="56" t="n">
        <f aca="false">SUM(E63:E74)</f>
        <v>31835342.65</v>
      </c>
      <c r="F62" s="56" t="n">
        <f aca="false">SUM(F63:F74)</f>
        <v>36099388.89</v>
      </c>
      <c r="G62" s="56" t="n">
        <f aca="false">SUM(G63:G74)</f>
        <v>37055221.57</v>
      </c>
      <c r="H62" s="56" t="n">
        <f aca="false">SUM(H63:H74)</f>
        <v>32786398.39</v>
      </c>
      <c r="I62" s="56" t="n">
        <f aca="false">SUM(I63:I75)</f>
        <v>45176386.45</v>
      </c>
      <c r="J62" s="56" t="n">
        <f aca="false">SUM(J63:J74)</f>
        <v>15240637.8</v>
      </c>
      <c r="K62" s="56" t="n">
        <f aca="false">SUM(K63:K75)</f>
        <v>336132302.29</v>
      </c>
      <c r="L62" s="49"/>
    </row>
    <row r="63" customFormat="false" ht="17.1" hidden="false" customHeight="true" outlineLevel="0" collapsed="false">
      <c r="A63" s="57" t="s">
        <v>69</v>
      </c>
      <c r="B63" s="56" t="n">
        <v>38655812.5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38655812.58</v>
      </c>
      <c r="L63" s="0"/>
    </row>
    <row r="64" customFormat="false" ht="17.1" hidden="false" customHeight="true" outlineLevel="0" collapsed="false">
      <c r="A64" s="57" t="s">
        <v>70</v>
      </c>
      <c r="B64" s="56" t="n">
        <v>5490184.35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56" t="n">
        <f aca="false">SUM(B64:J64)</f>
        <v>5490184.35</v>
      </c>
      <c r="L64" s="0"/>
    </row>
    <row r="65" customFormat="false" ht="17.1" hidden="false" customHeight="true" outlineLevel="0" collapsed="false">
      <c r="A65" s="57" t="s">
        <v>71</v>
      </c>
      <c r="B65" s="29" t="n">
        <v>0</v>
      </c>
      <c r="C65" s="56" t="n">
        <v>41905143.1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56" t="n">
        <f aca="false">SUM(B65:J65)</f>
        <v>41905143.17</v>
      </c>
      <c r="L65" s="53"/>
    </row>
    <row r="66" customFormat="false" ht="17.1" hidden="false" customHeight="true" outlineLevel="0" collapsed="false">
      <c r="A66" s="57" t="s">
        <v>72</v>
      </c>
      <c r="B66" s="29" t="n">
        <v>0</v>
      </c>
      <c r="C66" s="29" t="n">
        <v>0</v>
      </c>
      <c r="D66" s="56" t="n">
        <v>51887786.44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51887786.44</v>
      </c>
    </row>
    <row r="67" customFormat="false" ht="17.1" hidden="false" customHeight="true" outlineLevel="0" collapsed="false">
      <c r="A67" s="57" t="s">
        <v>73</v>
      </c>
      <c r="B67" s="29" t="n">
        <v>0</v>
      </c>
      <c r="C67" s="29" t="n">
        <v>0</v>
      </c>
      <c r="D67" s="29" t="n">
        <v>0</v>
      </c>
      <c r="E67" s="56" t="n">
        <v>31835342.65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31835342.65</v>
      </c>
    </row>
    <row r="68" customFormat="false" ht="17.1" hidden="false" customHeight="true" outlineLevel="0" collapsed="false">
      <c r="A68" s="57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56" t="n">
        <v>36099388.89</v>
      </c>
      <c r="G68" s="29" t="n">
        <v>0</v>
      </c>
      <c r="H68" s="29" t="n">
        <v>0</v>
      </c>
      <c r="I68" s="29" t="n">
        <v>0</v>
      </c>
      <c r="J68" s="29" t="n">
        <v>0</v>
      </c>
      <c r="K68" s="56" t="n">
        <f aca="false">SUM(B68:J68)</f>
        <v>36099388.89</v>
      </c>
    </row>
    <row r="69" customFormat="false" ht="17.1" hidden="false" customHeight="true" outlineLevel="0" collapsed="false">
      <c r="A69" s="57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56" t="n">
        <v>37055221.57</v>
      </c>
      <c r="H69" s="29" t="n">
        <v>0</v>
      </c>
      <c r="I69" s="29" t="n">
        <v>0</v>
      </c>
      <c r="J69" s="29" t="n">
        <v>0</v>
      </c>
      <c r="K69" s="56" t="n">
        <f aca="false">SUM(B69:J69)</f>
        <v>37055221.57</v>
      </c>
    </row>
    <row r="70" customFormat="false" ht="17.1" hidden="false" customHeight="true" outlineLevel="0" collapsed="false">
      <c r="A70" s="57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56" t="n">
        <v>32786398.39</v>
      </c>
      <c r="I70" s="29" t="n">
        <v>0</v>
      </c>
      <c r="J70" s="29" t="n">
        <v>0</v>
      </c>
      <c r="K70" s="56" t="n">
        <f aca="false">SUM(B70:J70)</f>
        <v>32786398.39</v>
      </c>
    </row>
    <row r="71" customFormat="false" ht="17.1" hidden="false" customHeight="true" outlineLevel="0" collapsed="false">
      <c r="A71" s="57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87100.09</v>
      </c>
      <c r="J71" s="29" t="n">
        <v>0</v>
      </c>
      <c r="K71" s="56" t="n">
        <f aca="false">SUM(B71:J71)</f>
        <v>87100.09</v>
      </c>
    </row>
    <row r="72" customFormat="false" ht="17.1" hidden="false" customHeight="true" outlineLevel="0" collapsed="false">
      <c r="A72" s="57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17191363.02</v>
      </c>
      <c r="J72" s="29" t="n">
        <v>0</v>
      </c>
      <c r="K72" s="56" t="n">
        <f aca="false">SUM(B72:J72)</f>
        <v>17191363.02</v>
      </c>
    </row>
    <row r="73" customFormat="false" ht="17.1" hidden="false" customHeight="true" outlineLevel="0" collapsed="false">
      <c r="A73" s="57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56" t="n">
        <v>27897923.34</v>
      </c>
      <c r="J73" s="29" t="n">
        <v>0</v>
      </c>
      <c r="K73" s="56" t="n">
        <f aca="false">SUM(B73:J73)</f>
        <v>27897923.34</v>
      </c>
    </row>
    <row r="74" customFormat="false" ht="17.1" hidden="false" customHeight="true" outlineLevel="0" collapsed="false">
      <c r="A74" s="57" t="s">
        <v>80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56" t="n">
        <v>15240637.8</v>
      </c>
      <c r="K74" s="56" t="n">
        <f aca="false">SUM(B74:J74)</f>
        <v>15240637.8</v>
      </c>
    </row>
    <row r="75" customFormat="false" ht="18" hidden="false" customHeight="true" outlineLevel="0" collapsed="false">
      <c r="A75" s="58" t="s">
        <v>81</v>
      </c>
      <c r="B75" s="59" t="n">
        <v>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60" t="n">
        <f aca="false">SUM(B75:J75)</f>
        <v>0</v>
      </c>
    </row>
    <row r="76" customFormat="false" ht="18" hidden="false" customHeight="true" outlineLevel="0" collapsed="false">
      <c r="A76" s="61" t="s">
        <v>82</v>
      </c>
      <c r="B76" s="0"/>
      <c r="C76" s="0"/>
      <c r="D76" s="0"/>
      <c r="E76" s="0"/>
      <c r="F76" s="0"/>
      <c r="G76" s="0"/>
      <c r="H76" s="0"/>
      <c r="I76" s="0"/>
      <c r="J76" s="0"/>
    </row>
    <row r="77" customFormat="false" ht="61.5" hidden="false" customHeight="true" outlineLevel="0" collapsed="false">
      <c r="A77" s="62" t="s">
        <v>83</v>
      </c>
      <c r="B77" s="62"/>
      <c r="C77" s="62"/>
    </row>
    <row r="78" customFormat="false" ht="18" hidden="false" customHeight="true" outlineLevel="0" collapsed="false">
      <c r="A78" s="61" t="s">
        <v>84</v>
      </c>
    </row>
    <row r="79" customFormat="false" ht="15.75" hidden="false" customHeight="false" outlineLevel="0" collapsed="false">
      <c r="A79" s="61" t="s">
        <v>85</v>
      </c>
    </row>
    <row r="80" customFormat="false" ht="15.75" hidden="false" customHeight="false" outlineLevel="0" collapsed="false">
      <c r="A80" s="61" t="s">
        <v>86</v>
      </c>
    </row>
    <row r="81" customFormat="false" ht="15.75" hidden="false" customHeight="false" outlineLevel="0" collapsed="false">
      <c r="A81" s="61" t="s">
        <v>87</v>
      </c>
    </row>
  </sheetData>
  <mergeCells count="6">
    <mergeCell ref="A1:K1"/>
    <mergeCell ref="A2:K2"/>
    <mergeCell ref="A4:A6"/>
    <mergeCell ref="B4:J4"/>
    <mergeCell ref="K4:K6"/>
    <mergeCell ref="A77:C77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7T11:50:34Z</dcterms:modified>
  <cp:revision>0</cp:revision>
  <dc:subject/>
  <dc:title/>
</cp:coreProperties>
</file>