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1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1.65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4132</v>
      </c>
      <c r="C7" s="12" t="n">
        <f aca="false">C8+C11</f>
        <v>151950</v>
      </c>
      <c r="D7" s="12" t="n">
        <f aca="false">D8+D11</f>
        <v>151910</v>
      </c>
      <c r="E7" s="12" t="n">
        <f aca="false">E8+E11</f>
        <v>39683</v>
      </c>
      <c r="F7" s="12" t="n">
        <f aca="false">F8+F11</f>
        <v>113740</v>
      </c>
      <c r="G7" s="12" t="n">
        <f aca="false">G8+G11</f>
        <v>208633</v>
      </c>
      <c r="H7" s="12" t="n">
        <f aca="false">H8+H11</f>
        <v>25957</v>
      </c>
      <c r="I7" s="12" t="n">
        <f aca="false">I8+I11</f>
        <v>168281</v>
      </c>
      <c r="J7" s="12" t="n">
        <f aca="false">J8+J11</f>
        <v>126839</v>
      </c>
      <c r="K7" s="12" t="n">
        <f aca="false">K8+K11</f>
        <v>193994</v>
      </c>
      <c r="L7" s="12" t="n">
        <f aca="false">L8+L11</f>
        <v>160255</v>
      </c>
      <c r="M7" s="12" t="n">
        <f aca="false">M8+M11</f>
        <v>72350</v>
      </c>
      <c r="N7" s="12" t="n">
        <f aca="false">N8+N11</f>
        <v>45967</v>
      </c>
      <c r="O7" s="12" t="n">
        <f aca="false">O8+O11</f>
        <v>17036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330</v>
      </c>
      <c r="C8" s="14" t="n">
        <f aca="false">C9+C10</f>
        <v>8672</v>
      </c>
      <c r="D8" s="14" t="n">
        <f aca="false">D9+D10</f>
        <v>6177</v>
      </c>
      <c r="E8" s="14" t="n">
        <f aca="false">E9+E10</f>
        <v>1554</v>
      </c>
      <c r="F8" s="14" t="n">
        <f aca="false">F9+F10</f>
        <v>4507</v>
      </c>
      <c r="G8" s="14" t="n">
        <f aca="false">G9+G10</f>
        <v>9808</v>
      </c>
      <c r="H8" s="14" t="n">
        <f aca="false">H9+H10</f>
        <v>1678</v>
      </c>
      <c r="I8" s="14" t="n">
        <f aca="false">I9+I10</f>
        <v>10591</v>
      </c>
      <c r="J8" s="14" t="n">
        <f aca="false">J9+J10</f>
        <v>6487</v>
      </c>
      <c r="K8" s="14" t="n">
        <f aca="false">K9+K10</f>
        <v>4540</v>
      </c>
      <c r="L8" s="14" t="n">
        <f aca="false">L9+L10</f>
        <v>3015</v>
      </c>
      <c r="M8" s="14" t="n">
        <f aca="false">M9+M10</f>
        <v>3672</v>
      </c>
      <c r="N8" s="14" t="n">
        <f aca="false">N9+N10</f>
        <v>2813</v>
      </c>
      <c r="O8" s="14" t="n">
        <f aca="false">O9+O10</f>
        <v>728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330</v>
      </c>
      <c r="C9" s="14" t="n">
        <v>8672</v>
      </c>
      <c r="D9" s="14" t="n">
        <v>6177</v>
      </c>
      <c r="E9" s="14" t="n">
        <v>1554</v>
      </c>
      <c r="F9" s="14" t="n">
        <v>4507</v>
      </c>
      <c r="G9" s="14" t="n">
        <v>9808</v>
      </c>
      <c r="H9" s="14" t="n">
        <v>1678</v>
      </c>
      <c r="I9" s="14" t="n">
        <v>10591</v>
      </c>
      <c r="J9" s="14" t="n">
        <v>6487</v>
      </c>
      <c r="K9" s="14" t="n">
        <v>4540</v>
      </c>
      <c r="L9" s="14" t="n">
        <v>3013</v>
      </c>
      <c r="M9" s="14" t="n">
        <v>3672</v>
      </c>
      <c r="N9" s="14" t="n">
        <v>2502</v>
      </c>
      <c r="O9" s="14" t="n">
        <f aca="false">SUM(B9:N9)</f>
        <v>7253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11</v>
      </c>
      <c r="O10" s="14" t="n">
        <f aca="false">SUM(B10:N10)</f>
        <v>3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34802</v>
      </c>
      <c r="C11" s="16" t="n">
        <v>143278</v>
      </c>
      <c r="D11" s="16" t="n">
        <v>145733</v>
      </c>
      <c r="E11" s="16" t="n">
        <v>38129</v>
      </c>
      <c r="F11" s="16" t="n">
        <v>109233</v>
      </c>
      <c r="G11" s="16" t="n">
        <v>198825</v>
      </c>
      <c r="H11" s="16" t="n">
        <v>24279</v>
      </c>
      <c r="I11" s="16" t="n">
        <v>157690</v>
      </c>
      <c r="J11" s="16" t="n">
        <v>120352</v>
      </c>
      <c r="K11" s="16" t="n">
        <v>189454</v>
      </c>
      <c r="L11" s="16" t="n">
        <v>157240</v>
      </c>
      <c r="M11" s="16" t="n">
        <v>68678</v>
      </c>
      <c r="N11" s="16" t="n">
        <v>43154</v>
      </c>
      <c r="O11" s="14" t="n">
        <f aca="false">SUM(B11:N11)</f>
        <v>163084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865</v>
      </c>
      <c r="C12" s="16" t="n">
        <v>16279</v>
      </c>
      <c r="D12" s="16" t="n">
        <v>13731</v>
      </c>
      <c r="E12" s="16" t="n">
        <v>4858</v>
      </c>
      <c r="F12" s="16" t="n">
        <v>12051</v>
      </c>
      <c r="G12" s="16" t="n">
        <v>23372</v>
      </c>
      <c r="H12" s="16" t="n">
        <v>3201</v>
      </c>
      <c r="I12" s="16" t="n">
        <v>18460</v>
      </c>
      <c r="J12" s="16" t="n">
        <v>12272</v>
      </c>
      <c r="K12" s="16" t="n">
        <v>15463</v>
      </c>
      <c r="L12" s="16" t="n">
        <v>12399</v>
      </c>
      <c r="M12" s="16" t="n">
        <v>4717</v>
      </c>
      <c r="N12" s="16" t="n">
        <v>2371</v>
      </c>
      <c r="O12" s="14" t="n">
        <f aca="false">SUM(B12:N12)</f>
        <v>1600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13937</v>
      </c>
      <c r="C13" s="17" t="n">
        <f aca="false">C11-C12</f>
        <v>126999</v>
      </c>
      <c r="D13" s="17" t="n">
        <f aca="false">D11-D12</f>
        <v>132002</v>
      </c>
      <c r="E13" s="17" t="n">
        <f aca="false">E11-E12</f>
        <v>33271</v>
      </c>
      <c r="F13" s="17" t="n">
        <f aca="false">F11-F12</f>
        <v>97182</v>
      </c>
      <c r="G13" s="17" t="n">
        <f aca="false">G11-G12</f>
        <v>175453</v>
      </c>
      <c r="H13" s="17" t="n">
        <f aca="false">H11-H12</f>
        <v>21078</v>
      </c>
      <c r="I13" s="17" t="n">
        <f aca="false">I11-I12</f>
        <v>139230</v>
      </c>
      <c r="J13" s="17" t="n">
        <f aca="false">J11-J12</f>
        <v>108080</v>
      </c>
      <c r="K13" s="17" t="n">
        <f aca="false">K11-K12</f>
        <v>173991</v>
      </c>
      <c r="L13" s="17" t="n">
        <f aca="false">L11-L12</f>
        <v>144841</v>
      </c>
      <c r="M13" s="17" t="n">
        <f aca="false">M11-M12</f>
        <v>63961</v>
      </c>
      <c r="N13" s="17" t="n">
        <f aca="false">N11-N12</f>
        <v>40783</v>
      </c>
      <c r="O13" s="14" t="n">
        <f aca="false">SUM(B13:N13)</f>
        <v>147080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983275735276</v>
      </c>
      <c r="C18" s="22" t="n">
        <v>1.25624810703532</v>
      </c>
      <c r="D18" s="22" t="n">
        <v>1.56398313317331</v>
      </c>
      <c r="E18" s="22" t="n">
        <v>0.907895247233921</v>
      </c>
      <c r="F18" s="22" t="n">
        <v>1.57886121841908</v>
      </c>
      <c r="G18" s="22" t="n">
        <v>1.44836301390888</v>
      </c>
      <c r="H18" s="22" t="n">
        <v>1.53544013679386</v>
      </c>
      <c r="I18" s="22" t="n">
        <v>1.17175667213633</v>
      </c>
      <c r="J18" s="22" t="n">
        <v>1.38751455559435</v>
      </c>
      <c r="K18" s="22" t="n">
        <v>1.20940275796368</v>
      </c>
      <c r="L18" s="22" t="n">
        <v>1.24137573808044</v>
      </c>
      <c r="M18" s="22" t="n">
        <v>1.00165683113165</v>
      </c>
      <c r="N18" s="22" t="n">
        <v>1.1048603624868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49189.43</v>
      </c>
      <c r="C20" s="27" t="n">
        <f aca="false">SUM(C21:C32)</f>
        <v>734133.1</v>
      </c>
      <c r="D20" s="27" t="n">
        <f aca="false">SUM(D21:D32)</f>
        <v>727654.86</v>
      </c>
      <c r="E20" s="27" t="n">
        <f aca="false">SUM(E21:E32)</f>
        <v>211806.33</v>
      </c>
      <c r="F20" s="27" t="n">
        <f aca="false">SUM(F21:F32)</f>
        <v>671709.03</v>
      </c>
      <c r="G20" s="27" t="n">
        <f aca="false">SUM(G21:G32)</f>
        <v>911147.28</v>
      </c>
      <c r="H20" s="27" t="n">
        <f aca="false">SUM(H21:H32)</f>
        <v>199146.69</v>
      </c>
      <c r="I20" s="27" t="n">
        <f aca="false">SUM(I21:I32)</f>
        <v>741610.4</v>
      </c>
      <c r="J20" s="27" t="n">
        <f aca="false">SUM(J21:J32)</f>
        <v>626336</v>
      </c>
      <c r="K20" s="27" t="n">
        <f aca="false">SUM(K21:K32)</f>
        <v>890422.77</v>
      </c>
      <c r="L20" s="27" t="n">
        <f aca="false">SUM(L21:L32)</f>
        <v>806746.23</v>
      </c>
      <c r="M20" s="27" t="n">
        <f aca="false">SUM(M21:M32)</f>
        <v>443867.49</v>
      </c>
      <c r="N20" s="27" t="n">
        <f aca="false">SUM(N21:N32)</f>
        <v>211559.53</v>
      </c>
      <c r="O20" s="27" t="n">
        <f aca="false">SUM(O21:O32)</f>
        <v>8225329.1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5573.54</v>
      </c>
      <c r="C21" s="30" t="n">
        <f aca="false">ROUND((C15+C16)*C7,2)</f>
        <v>491938.13</v>
      </c>
      <c r="D21" s="30" t="n">
        <f aca="false">ROUND((D15+D16)*D7,2)</f>
        <v>431333.25</v>
      </c>
      <c r="E21" s="30" t="n">
        <f aca="false">ROUND((E15+E16)*E7,2)</f>
        <v>192561.76</v>
      </c>
      <c r="F21" s="30" t="n">
        <f aca="false">ROUND((F15+F16)*F7,2)</f>
        <v>374443.45</v>
      </c>
      <c r="G21" s="30" t="n">
        <f aca="false">ROUND((G15+G16)*G7,2)</f>
        <v>565311.98</v>
      </c>
      <c r="H21" s="30" t="n">
        <f aca="false">ROUND((H15+H16)*H7,2)</f>
        <v>94216.12</v>
      </c>
      <c r="I21" s="30" t="n">
        <f aca="false">ROUND((I15+I16)*I7,2)</f>
        <v>540703.68</v>
      </c>
      <c r="J21" s="30" t="n">
        <f aca="false">ROUND((J15+J16)*J7,2)</f>
        <v>410248.06</v>
      </c>
      <c r="K21" s="30" t="n">
        <f aca="false">ROUND((K15+K16)*K7,2)</f>
        <v>592224.88</v>
      </c>
      <c r="L21" s="30" t="n">
        <f aca="false">ROUND((L15+L16)*L7,2)</f>
        <v>557767.53</v>
      </c>
      <c r="M21" s="30" t="n">
        <f aca="false">ROUND((M15+M16)*M7,2)</f>
        <v>290441.84</v>
      </c>
      <c r="N21" s="30" t="n">
        <f aca="false">ROUND((N15+N16)*N7,2)</f>
        <v>166667.15</v>
      </c>
      <c r="O21" s="30" t="n">
        <f aca="false">SUM(B21:N21)</f>
        <v>5473431.3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7675.2</v>
      </c>
      <c r="C22" s="30" t="n">
        <f aca="false">IF(C18&lt;&gt;0,ROUND((C18-1)*C21,2),0)</f>
        <v>126058.21</v>
      </c>
      <c r="D22" s="30" t="n">
        <f aca="false">IF(D18&lt;&gt;0,ROUND((D18-1)*D21,2),0)</f>
        <v>243264.68</v>
      </c>
      <c r="E22" s="30" t="n">
        <f aca="false">IF(E18&lt;&gt;0,ROUND((E18-1)*E21,2),0)</f>
        <v>-17735.85</v>
      </c>
      <c r="F22" s="30" t="n">
        <f aca="false">IF(F18&lt;&gt;0,ROUND((F18-1)*F21,2),0)</f>
        <v>216750.79</v>
      </c>
      <c r="G22" s="30" t="n">
        <f aca="false">IF(G18&lt;&gt;0,ROUND((G18-1)*G21,2),0)</f>
        <v>253464.98</v>
      </c>
      <c r="H22" s="30" t="n">
        <f aca="false">IF(H18&lt;&gt;0,ROUND((H18-1)*H21,2),0)</f>
        <v>50447.09</v>
      </c>
      <c r="I22" s="30" t="n">
        <f aca="false">IF(I18&lt;&gt;0,ROUND((I18-1)*I21,2),0)</f>
        <v>92869.46</v>
      </c>
      <c r="J22" s="30" t="n">
        <f aca="false">IF(J18&lt;&gt;0,ROUND((J18-1)*J21,2),0)</f>
        <v>158977.09</v>
      </c>
      <c r="K22" s="30" t="n">
        <f aca="false">IF(K18&lt;&gt;0,ROUND((K18-1)*K21,2),0)</f>
        <v>124013.52</v>
      </c>
      <c r="L22" s="30" t="n">
        <f aca="false">IF(L18&lt;&gt;0,ROUND((L18-1)*L21,2),0)</f>
        <v>134631.55</v>
      </c>
      <c r="M22" s="30" t="n">
        <f aca="false">IF(M18&lt;&gt;0,ROUND((M18-1)*M21,2),0)</f>
        <v>481.21</v>
      </c>
      <c r="N22" s="30" t="n">
        <f aca="false">IF(N18&lt;&gt;0,ROUND((N18-1)*N21,2),0)</f>
        <v>17476.78</v>
      </c>
      <c r="O22" s="30" t="n">
        <f aca="false">SUM(B22:N22)</f>
        <v>1538374.71</v>
      </c>
      <c r="W22" s="31"/>
    </row>
    <row r="23" customFormat="false" ht="18.7" hidden="false" customHeight="true" outlineLevel="0" collapsed="false">
      <c r="A23" s="29" t="s">
        <v>42</v>
      </c>
      <c r="B23" s="30" t="n">
        <v>42332.82</v>
      </c>
      <c r="C23" s="30" t="n">
        <v>27048.75</v>
      </c>
      <c r="D23" s="30" t="n">
        <v>23640.46</v>
      </c>
      <c r="E23" s="30" t="n">
        <v>7872.3</v>
      </c>
      <c r="F23" s="30" t="n">
        <v>26440.35</v>
      </c>
      <c r="G23" s="30" t="n">
        <v>38805.13</v>
      </c>
      <c r="H23" s="30" t="n">
        <v>5632.96</v>
      </c>
      <c r="I23" s="30" t="n">
        <v>30627.89</v>
      </c>
      <c r="J23" s="30" t="n">
        <v>22863.23</v>
      </c>
      <c r="K23" s="30" t="n">
        <v>30704.17</v>
      </c>
      <c r="L23" s="30" t="n">
        <v>34304.04</v>
      </c>
      <c r="M23" s="30" t="n">
        <v>14572.08</v>
      </c>
      <c r="N23" s="30" t="n">
        <v>9223.42</v>
      </c>
      <c r="O23" s="30" t="n">
        <f aca="false">SUM(B23:N23)</f>
        <v>314067.6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1.06</v>
      </c>
      <c r="C26" s="30" t="n">
        <v>944.81</v>
      </c>
      <c r="D26" s="30" t="n">
        <v>947.6</v>
      </c>
      <c r="E26" s="30" t="n">
        <v>250.83</v>
      </c>
      <c r="F26" s="30" t="n">
        <v>844.48</v>
      </c>
      <c r="G26" s="30" t="n">
        <v>1162.2</v>
      </c>
      <c r="H26" s="30" t="n">
        <v>206.24</v>
      </c>
      <c r="I26" s="30" t="n">
        <v>911.37</v>
      </c>
      <c r="J26" s="30" t="n">
        <v>802.67</v>
      </c>
      <c r="K26" s="30" t="n">
        <v>1137.12</v>
      </c>
      <c r="L26" s="30" t="n">
        <v>1025.63</v>
      </c>
      <c r="M26" s="30" t="n">
        <v>543.47</v>
      </c>
      <c r="N26" s="30" t="n">
        <v>264.75</v>
      </c>
      <c r="O26" s="30" t="n">
        <f aca="false">SUM(B26:N26)</f>
        <v>10362.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5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064.43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481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07.96</v>
      </c>
      <c r="C30" s="30" t="n">
        <v>50989.33</v>
      </c>
      <c r="D30" s="30" t="n">
        <v>0</v>
      </c>
      <c r="E30" s="30" t="n">
        <v>0</v>
      </c>
      <c r="F30" s="30" t="n">
        <v>5327.2</v>
      </c>
      <c r="G30" s="30"/>
      <c r="H30" s="30"/>
      <c r="I30" s="30" t="n">
        <v>5305.6</v>
      </c>
      <c r="J30" s="30"/>
      <c r="K30" s="30" t="n">
        <v>92204.25</v>
      </c>
      <c r="L30" s="30" t="n">
        <v>31037.17</v>
      </c>
      <c r="M30" s="30" t="n">
        <v>94878.36</v>
      </c>
      <c r="N30" s="30" t="n">
        <v>0</v>
      </c>
      <c r="O30" s="30" t="n">
        <f aca="false">SUM(B30:N30)</f>
        <v>307949.8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1453.17</v>
      </c>
      <c r="C33" s="30" t="n">
        <f aca="false">+C34+C36+C49+C50+C51+C56-C57</f>
        <v>-653377.86</v>
      </c>
      <c r="D33" s="30" t="n">
        <f aca="false">+D34+D36+D49+D50+D51+D56-D57</f>
        <v>-37905.1</v>
      </c>
      <c r="E33" s="30" t="n">
        <f aca="false">+E34+E36+E49+E50+E51+E56-E57</f>
        <v>-171620.94</v>
      </c>
      <c r="F33" s="30" t="n">
        <f aca="false">+F34+F36+F49+F50+F51+F56-F57</f>
        <v>-568801.45</v>
      </c>
      <c r="G33" s="30" t="n">
        <f aca="false">+G34+G36+G49+G50+G51+G56-G57</f>
        <v>-49040</v>
      </c>
      <c r="H33" s="30" t="n">
        <f aca="false">+H34+H36+H49+H50+H51+H56-H57</f>
        <v>-9915.94</v>
      </c>
      <c r="I33" s="30" t="n">
        <f aca="false">+I34+I36+I49+I50+I51+I56-I57</f>
        <v>-626706.74</v>
      </c>
      <c r="J33" s="30" t="n">
        <f aca="false">+J34+J36+J49+J50+J51+J56-J57</f>
        <v>-38392.34</v>
      </c>
      <c r="K33" s="30" t="n">
        <f aca="false">+K34+K36+K49+K50+K51+K56-K57</f>
        <v>-742700</v>
      </c>
      <c r="L33" s="30" t="n">
        <f aca="false">+L34+L36+L49+L50+L51+L56-L57</f>
        <v>-681065</v>
      </c>
      <c r="M33" s="30" t="n">
        <f aca="false">+M34+M36+M49+M50+M51+M56-M57</f>
        <v>-22394.03</v>
      </c>
      <c r="N33" s="30" t="n">
        <f aca="false">+N34+N36+N49+N50+N51+N56-N57</f>
        <v>-185468.14</v>
      </c>
      <c r="O33" s="30" t="n">
        <f aca="false">+O34+O36+O49+O50+O51+O56-O57</f>
        <v>-4698840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6650</v>
      </c>
      <c r="C34" s="36" t="n">
        <f aca="false">+C35</f>
        <v>-43360</v>
      </c>
      <c r="D34" s="36" t="n">
        <f aca="false">+D35</f>
        <v>-30885</v>
      </c>
      <c r="E34" s="36" t="n">
        <f aca="false">+E35</f>
        <v>-7770</v>
      </c>
      <c r="F34" s="36" t="n">
        <f aca="false">+F35</f>
        <v>-22535</v>
      </c>
      <c r="G34" s="36" t="n">
        <f aca="false">+G35</f>
        <v>-49040</v>
      </c>
      <c r="H34" s="36" t="n">
        <f aca="false">+H35</f>
        <v>-8390</v>
      </c>
      <c r="I34" s="36" t="n">
        <f aca="false">+I35</f>
        <v>-52955</v>
      </c>
      <c r="J34" s="36" t="n">
        <f aca="false">+J35</f>
        <v>-32435</v>
      </c>
      <c r="K34" s="36" t="n">
        <f aca="false">+K35</f>
        <v>-22700</v>
      </c>
      <c r="L34" s="36" t="n">
        <f aca="false">+L35</f>
        <v>-15065</v>
      </c>
      <c r="M34" s="36" t="n">
        <f aca="false">+M35</f>
        <v>-18360</v>
      </c>
      <c r="N34" s="36" t="n">
        <f aca="false">+N35</f>
        <v>-12510</v>
      </c>
      <c r="O34" s="36" t="n">
        <f aca="false">+O35</f>
        <v>-36265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6650</v>
      </c>
      <c r="C35" s="33" t="n">
        <f aca="false">ROUND((-C9)*$G$3,2)</f>
        <v>-43360</v>
      </c>
      <c r="D35" s="33" t="n">
        <f aca="false">ROUND((-D9)*$G$3,2)</f>
        <v>-30885</v>
      </c>
      <c r="E35" s="33" t="n">
        <f aca="false">ROUND((-E9)*$G$3,2)</f>
        <v>-7770</v>
      </c>
      <c r="F35" s="33" t="n">
        <f aca="false">ROUND((-F9)*$G$3,2)</f>
        <v>-22535</v>
      </c>
      <c r="G35" s="33" t="n">
        <f aca="false">ROUND((-G9)*$G$3,2)</f>
        <v>-49040</v>
      </c>
      <c r="H35" s="33" t="n">
        <f aca="false">ROUND((-H9)*$G$3,2)</f>
        <v>-8390</v>
      </c>
      <c r="I35" s="33" t="n">
        <f aca="false">ROUND((-I9)*$G$3,2)</f>
        <v>-52955</v>
      </c>
      <c r="J35" s="33" t="n">
        <f aca="false">ROUND((-J9)*$G$3,2)</f>
        <v>-32435</v>
      </c>
      <c r="K35" s="33" t="n">
        <f aca="false">ROUND((-K9)*$G$3,2)</f>
        <v>-22700</v>
      </c>
      <c r="L35" s="33" t="n">
        <f aca="false">ROUND((-L9)*$G$3,2)</f>
        <v>-15065</v>
      </c>
      <c r="M35" s="33" t="n">
        <f aca="false">ROUND((-M9)*$G$3,2)</f>
        <v>-18360</v>
      </c>
      <c r="N35" s="33" t="n">
        <f aca="false">ROUND((-N9)*$G$3,2)</f>
        <v>-12510</v>
      </c>
      <c r="O35" s="37" t="n">
        <f aca="false">SUM(B35:N35)</f>
        <v>-36265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803.17</v>
      </c>
      <c r="C36" s="36" t="n">
        <f aca="false">SUM(C37:C47)</f>
        <v>-610017.86</v>
      </c>
      <c r="D36" s="36" t="n">
        <f aca="false">SUM(D37:D47)</f>
        <v>-7020.1</v>
      </c>
      <c r="E36" s="36" t="n">
        <f aca="false">SUM(E37:E47)</f>
        <v>-163850.94</v>
      </c>
      <c r="F36" s="36" t="n">
        <f aca="false">SUM(F37:F47)</f>
        <v>-546266.45</v>
      </c>
      <c r="G36" s="36" t="n">
        <f aca="false">SUM(G37:G47)</f>
        <v>0</v>
      </c>
      <c r="H36" s="36" t="n">
        <f aca="false">SUM(H37:H47)</f>
        <v>-1525.94</v>
      </c>
      <c r="I36" s="36" t="n">
        <f aca="false">SUM(I37:I47)</f>
        <v>-573751.74</v>
      </c>
      <c r="J36" s="36" t="n">
        <f aca="false">SUM(J37:J47)</f>
        <v>-5957.34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34.03</v>
      </c>
      <c r="N36" s="36" t="n">
        <f aca="false">SUM(N37:N47)</f>
        <v>-172958.14</v>
      </c>
      <c r="O36" s="36" t="n">
        <f aca="false">SUM(O37:O47)</f>
        <v>-4336185.71</v>
      </c>
    </row>
    <row r="37" customFormat="false" ht="18.7" hidden="false" customHeight="true" outlineLevel="0" collapsed="false">
      <c r="A37" s="32" t="s">
        <v>55</v>
      </c>
      <c r="B37" s="38" t="n">
        <v>-9803.17</v>
      </c>
      <c r="C37" s="38" t="n">
        <v>-7017.86</v>
      </c>
      <c r="D37" s="38" t="n">
        <v>-7020.1</v>
      </c>
      <c r="E37" s="38" t="n">
        <v>-1850.94</v>
      </c>
      <c r="F37" s="38" t="n">
        <v>-6266.45</v>
      </c>
      <c r="G37" s="38" t="n">
        <v>0</v>
      </c>
      <c r="H37" s="38" t="n">
        <v>-1525.94</v>
      </c>
      <c r="I37" s="38" t="n">
        <v>-6751.74</v>
      </c>
      <c r="J37" s="38" t="n">
        <v>-5957.34</v>
      </c>
      <c r="K37" s="38" t="n">
        <v>0</v>
      </c>
      <c r="L37" s="38" t="n">
        <v>0</v>
      </c>
      <c r="M37" s="38" t="n">
        <v>-4034.03</v>
      </c>
      <c r="N37" s="38" t="n">
        <v>-1958.14</v>
      </c>
      <c r="O37" s="38" t="n">
        <f aca="false">SUM(B37:N37)</f>
        <v>-52185.7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7736.26</v>
      </c>
      <c r="C55" s="46" t="n">
        <f aca="false">+C20+C33</f>
        <v>80755.24</v>
      </c>
      <c r="D55" s="46" t="n">
        <f aca="false">+D20+D33</f>
        <v>689749.76</v>
      </c>
      <c r="E55" s="46" t="n">
        <f aca="false">+E20+E33</f>
        <v>40185.39</v>
      </c>
      <c r="F55" s="46" t="n">
        <f aca="false">+F20+F33</f>
        <v>102907.58</v>
      </c>
      <c r="G55" s="46" t="n">
        <f aca="false">+G20+G33</f>
        <v>862107.28</v>
      </c>
      <c r="H55" s="46" t="n">
        <f aca="false">+H20+H33</f>
        <v>189230.75</v>
      </c>
      <c r="I55" s="46" t="n">
        <f aca="false">+I20+I33</f>
        <v>114903.66</v>
      </c>
      <c r="J55" s="46" t="n">
        <f aca="false">+J20+J33</f>
        <v>587943.66</v>
      </c>
      <c r="K55" s="46" t="n">
        <f aca="false">+K20+K33</f>
        <v>147722.77</v>
      </c>
      <c r="L55" s="46" t="n">
        <f aca="false">+L20+L33</f>
        <v>125681.23</v>
      </c>
      <c r="M55" s="46" t="n">
        <f aca="false">+M20+M33</f>
        <v>421473.46</v>
      </c>
      <c r="N55" s="46" t="n">
        <f aca="false">+N20+N33</f>
        <v>26091.39</v>
      </c>
      <c r="O55" s="46" t="n">
        <f aca="false">SUM(B55:N55)</f>
        <v>3526488.4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7736.26</v>
      </c>
      <c r="C61" s="46" t="n">
        <f aca="false">SUM(C62:C72)</f>
        <v>80755.23</v>
      </c>
      <c r="D61" s="46" t="n">
        <f aca="false">SUM(D62:D72)</f>
        <v>689749.76</v>
      </c>
      <c r="E61" s="46" t="n">
        <f aca="false">SUM(E62:E72)</f>
        <v>40185.38</v>
      </c>
      <c r="F61" s="46" t="n">
        <f aca="false">SUM(F62:F72)</f>
        <v>102907.59</v>
      </c>
      <c r="G61" s="46" t="n">
        <f aca="false">SUM(G62:G72)</f>
        <v>862107.28</v>
      </c>
      <c r="H61" s="46" t="n">
        <f aca="false">SUM(H62:H72)</f>
        <v>189230.76</v>
      </c>
      <c r="I61" s="46" t="n">
        <f aca="false">SUM(I62:I72)</f>
        <v>114903.67</v>
      </c>
      <c r="J61" s="46" t="n">
        <f aca="false">SUM(J62:J72)</f>
        <v>587943.67</v>
      </c>
      <c r="K61" s="46" t="n">
        <f aca="false">SUM(K62:K72)</f>
        <v>147722.78</v>
      </c>
      <c r="L61" s="46" t="n">
        <f aca="false">SUM(L62:L72)</f>
        <v>125681.23</v>
      </c>
      <c r="M61" s="46" t="n">
        <f aca="false">SUM(M62:M72)</f>
        <v>421473.46</v>
      </c>
      <c r="N61" s="46" t="n">
        <f aca="false">SUM(N62:N72)</f>
        <v>26091.39</v>
      </c>
      <c r="O61" s="46" t="n">
        <f aca="false">SUM(O62:O72)</f>
        <v>3526488.46</v>
      </c>
      <c r="Q61" s="0"/>
    </row>
    <row r="62" customFormat="false" ht="18.7" hidden="false" customHeight="true" outlineLevel="0" collapsed="false">
      <c r="A62" s="29" t="s">
        <v>75</v>
      </c>
      <c r="B62" s="46" t="n">
        <v>124996.52</v>
      </c>
      <c r="C62" s="46" t="n">
        <v>66716.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1713.3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2739.74</v>
      </c>
      <c r="C63" s="46" t="n">
        <v>14038.4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6778.1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89749.76</v>
      </c>
      <c r="E64" s="38" t="n">
        <v>0</v>
      </c>
      <c r="F64" s="38" t="n">
        <v>0</v>
      </c>
      <c r="G64" s="38" t="n">
        <v>0</v>
      </c>
      <c r="H64" s="46" t="n">
        <v>189230.7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78980.5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0185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0185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907.5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907.5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62107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62107.2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903.6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903.6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87943.6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87943.6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47722.78</v>
      </c>
      <c r="L70" s="36" t="n">
        <v>125681.23</v>
      </c>
      <c r="M70" s="38" t="n">
        <v>0</v>
      </c>
      <c r="N70" s="38" t="n">
        <v>0</v>
      </c>
      <c r="O70" s="46" t="n">
        <f aca="false">SUM(B70:N70)</f>
        <v>273404.0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1473.46</v>
      </c>
      <c r="N71" s="38" t="n">
        <v>0</v>
      </c>
      <c r="O71" s="46" t="n">
        <f aca="false">SUM(B71:N71)</f>
        <v>421473.4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6091.39</v>
      </c>
      <c r="O72" s="62" t="n">
        <f aca="false">SUM(B72:N72)</f>
        <v>26091.3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0T18:20:16Z</dcterms:modified>
  <cp:revision>0</cp:revision>
  <dc:subject/>
  <dc:title/>
</cp:coreProperties>
</file>