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1/09/24 - VENCIMENTO 06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5423</v>
      </c>
      <c r="C7" s="13" t="n">
        <f aca="false">C8+C11</f>
        <v>94665</v>
      </c>
      <c r="D7" s="13" t="n">
        <f aca="false">D8+D11</f>
        <v>96488</v>
      </c>
      <c r="E7" s="13" t="n">
        <f aca="false">E8+E11</f>
        <v>31363</v>
      </c>
      <c r="F7" s="13" t="n">
        <f aca="false">F8+F11</f>
        <v>95457</v>
      </c>
      <c r="G7" s="13" t="n">
        <f aca="false">G8+G11</f>
        <v>159172</v>
      </c>
      <c r="H7" s="13" t="n">
        <f aca="false">H8+H11</f>
        <v>19468</v>
      </c>
      <c r="I7" s="13" t="n">
        <f aca="false">I8+I11</f>
        <v>121480</v>
      </c>
      <c r="J7" s="13" t="n">
        <f aca="false">J8+J11</f>
        <v>104148</v>
      </c>
      <c r="K7" s="13" t="n">
        <f aca="false">K8+K11</f>
        <v>144831</v>
      </c>
      <c r="L7" s="13" t="n">
        <f aca="false">L8+L11</f>
        <v>109462</v>
      </c>
      <c r="M7" s="13" t="n">
        <f aca="false">M8+M11</f>
        <v>54775</v>
      </c>
      <c r="N7" s="13" t="n">
        <f aca="false">N8+N11</f>
        <v>28954</v>
      </c>
      <c r="O7" s="13" t="n">
        <f aca="false">O8+O11</f>
        <v>123568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5423</v>
      </c>
      <c r="C11" s="17" t="n">
        <v>94665</v>
      </c>
      <c r="D11" s="17" t="n">
        <v>96488</v>
      </c>
      <c r="E11" s="17" t="n">
        <v>31363</v>
      </c>
      <c r="F11" s="17" t="n">
        <v>95457</v>
      </c>
      <c r="G11" s="17" t="n">
        <v>159172</v>
      </c>
      <c r="H11" s="17" t="n">
        <v>19468</v>
      </c>
      <c r="I11" s="17" t="n">
        <v>121480</v>
      </c>
      <c r="J11" s="17" t="n">
        <v>104148</v>
      </c>
      <c r="K11" s="17" t="n">
        <v>144831</v>
      </c>
      <c r="L11" s="17" t="n">
        <v>109462</v>
      </c>
      <c r="M11" s="17" t="n">
        <v>54775</v>
      </c>
      <c r="N11" s="17" t="n">
        <v>28954</v>
      </c>
      <c r="O11" s="15" t="n">
        <f aca="false">SUM(B11:N11)</f>
        <v>12356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960</v>
      </c>
      <c r="C12" s="17" t="n">
        <v>7506</v>
      </c>
      <c r="D12" s="17" t="n">
        <v>7014</v>
      </c>
      <c r="E12" s="17" t="n">
        <v>2955</v>
      </c>
      <c r="F12" s="17" t="n">
        <v>7423</v>
      </c>
      <c r="G12" s="17" t="n">
        <v>14084</v>
      </c>
      <c r="H12" s="17" t="n">
        <v>1805</v>
      </c>
      <c r="I12" s="17" t="n">
        <v>9661</v>
      </c>
      <c r="J12" s="17" t="n">
        <v>7591</v>
      </c>
      <c r="K12" s="17" t="n">
        <v>9073</v>
      </c>
      <c r="L12" s="17" t="n">
        <v>7268</v>
      </c>
      <c r="M12" s="17" t="n">
        <v>2828</v>
      </c>
      <c r="N12" s="17" t="n">
        <v>1136</v>
      </c>
      <c r="O12" s="15" t="n">
        <f aca="false">SUM(B12:N12)</f>
        <v>9030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3463</v>
      </c>
      <c r="C13" s="18" t="n">
        <f aca="false">C11-C12</f>
        <v>87159</v>
      </c>
      <c r="D13" s="18" t="n">
        <f aca="false">D11-D12</f>
        <v>89474</v>
      </c>
      <c r="E13" s="18" t="n">
        <f aca="false">E11-E12</f>
        <v>28408</v>
      </c>
      <c r="F13" s="18" t="n">
        <f aca="false">F11-F12</f>
        <v>88034</v>
      </c>
      <c r="G13" s="18" t="n">
        <f aca="false">G11-G12</f>
        <v>145088</v>
      </c>
      <c r="H13" s="18" t="n">
        <f aca="false">H11-H12</f>
        <v>17663</v>
      </c>
      <c r="I13" s="18" t="n">
        <f aca="false">I11-I12</f>
        <v>111819</v>
      </c>
      <c r="J13" s="18" t="n">
        <f aca="false">J11-J12</f>
        <v>96557</v>
      </c>
      <c r="K13" s="18" t="n">
        <f aca="false">K11-K12</f>
        <v>135758</v>
      </c>
      <c r="L13" s="18" t="n">
        <f aca="false">L11-L12</f>
        <v>102194</v>
      </c>
      <c r="M13" s="18" t="n">
        <f aca="false">M11-M12</f>
        <v>51947</v>
      </c>
      <c r="N13" s="18" t="n">
        <f aca="false">N11-N12</f>
        <v>27818</v>
      </c>
      <c r="O13" s="15" t="n">
        <f aca="false">SUM(B13:N13)</f>
        <v>114538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4528088359247</v>
      </c>
      <c r="C18" s="23" t="n">
        <v>1.31353617772278</v>
      </c>
      <c r="D18" s="23" t="n">
        <v>1.4209017651245</v>
      </c>
      <c r="E18" s="23" t="n">
        <v>0.878817250659474</v>
      </c>
      <c r="F18" s="23" t="n">
        <v>1.38670261553111</v>
      </c>
      <c r="G18" s="23" t="n">
        <v>1.34147733574315</v>
      </c>
      <c r="H18" s="23" t="n">
        <v>1.5021511161473</v>
      </c>
      <c r="I18" s="23" t="n">
        <v>1.14995790050842</v>
      </c>
      <c r="J18" s="23" t="n">
        <v>1.40987361972583</v>
      </c>
      <c r="K18" s="23" t="n">
        <v>1.17850805935118</v>
      </c>
      <c r="L18" s="23" t="n">
        <v>1.23193539845951</v>
      </c>
      <c r="M18" s="23" t="n">
        <v>1.15761526010034</v>
      </c>
      <c r="N18" s="23" t="n">
        <v>1.03501144626774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13451.87</v>
      </c>
      <c r="C20" s="28" t="n">
        <f aca="false">SUM(C21:C32)</f>
        <v>444646</v>
      </c>
      <c r="D20" s="28" t="n">
        <f aca="false">SUM(D21:D32)</f>
        <v>419824.79</v>
      </c>
      <c r="E20" s="28" t="n">
        <f aca="false">SUM(E21:E32)</f>
        <v>160922.91</v>
      </c>
      <c r="F20" s="28" t="n">
        <f aca="false">SUM(F21:F32)</f>
        <v>476889.49</v>
      </c>
      <c r="G20" s="28" t="n">
        <f aca="false">SUM(G21:G32)</f>
        <v>641900.15</v>
      </c>
      <c r="H20" s="28" t="n">
        <f aca="false">SUM(H21:H32)</f>
        <v>153240.08</v>
      </c>
      <c r="I20" s="28" t="n">
        <f aca="false">SUM(I21:I32)</f>
        <v>528629.84</v>
      </c>
      <c r="J20" s="28" t="n">
        <f aca="false">SUM(J21:J32)</f>
        <v>511062.81</v>
      </c>
      <c r="K20" s="28" t="n">
        <f aca="false">SUM(K21:K32)</f>
        <v>687120.65</v>
      </c>
      <c r="L20" s="28" t="n">
        <f aca="false">SUM(L21:L32)</f>
        <v>560517.32</v>
      </c>
      <c r="M20" s="28" t="n">
        <f aca="false">SUM(M21:M32)</f>
        <v>302856.22</v>
      </c>
      <c r="N20" s="28" t="n">
        <f aca="false">SUM(N21:N32)</f>
        <v>129471.72</v>
      </c>
      <c r="O20" s="28" t="n">
        <f aca="false">SUM(O21:O32)</f>
        <v>5730533.85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3584.14</v>
      </c>
      <c r="C21" s="31" t="n">
        <f aca="false">ROUND((C15+C16)*C7,2)</f>
        <v>297465.83</v>
      </c>
      <c r="D21" s="31" t="n">
        <f aca="false">ROUND((D15+D16)*D7,2)</f>
        <v>265901.63</v>
      </c>
      <c r="E21" s="31" t="n">
        <f aca="false">ROUND((E15+E16)*E7,2)</f>
        <v>147650.73</v>
      </c>
      <c r="F21" s="31" t="n">
        <f aca="false">ROUND((F15+F16)*F7,2)</f>
        <v>304899.2</v>
      </c>
      <c r="G21" s="31" t="n">
        <f aca="false">ROUND((G15+G16)*G7,2)</f>
        <v>418319.93</v>
      </c>
      <c r="H21" s="31" t="n">
        <f aca="false">ROUND((H15+H16)*H7,2)</f>
        <v>68696.73</v>
      </c>
      <c r="I21" s="31" t="n">
        <f aca="false">ROUND((I15+I16)*I7,2)</f>
        <v>379029.75</v>
      </c>
      <c r="J21" s="31" t="n">
        <f aca="false">ROUND((J15+J16)*J7,2)</f>
        <v>326837.25</v>
      </c>
      <c r="K21" s="31" t="n">
        <f aca="false">ROUND((K15+K16)*K7,2)</f>
        <v>429626.68</v>
      </c>
      <c r="L21" s="31" t="n">
        <f aca="false">ROUND((L15+L16)*L7,2)</f>
        <v>369718.85</v>
      </c>
      <c r="M21" s="31" t="n">
        <f aca="false">ROUND((M15+M16)*M7,2)</f>
        <v>213480.09</v>
      </c>
      <c r="N21" s="31" t="n">
        <f aca="false">ROUND((N15+N16)*N7,2)</f>
        <v>101932.56</v>
      </c>
      <c r="O21" s="31" t="n">
        <f aca="false">SUM(B21:N21)</f>
        <v>3857143.37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7519.58</v>
      </c>
      <c r="C22" s="31" t="n">
        <f aca="false">IF(C18&lt;&gt;0,ROUND((C18-1)*C21,2),0)</f>
        <v>93266.3</v>
      </c>
      <c r="D22" s="31" t="n">
        <f aca="false">IF(D18&lt;&gt;0,ROUND((D18-1)*D21,2),0)</f>
        <v>111918.47</v>
      </c>
      <c r="E22" s="31" t="n">
        <f aca="false">IF(E18&lt;&gt;0,ROUND((E18-1)*E21,2),0)</f>
        <v>-17892.72</v>
      </c>
      <c r="F22" s="31" t="n">
        <f aca="false">IF(F18&lt;&gt;0,ROUND((F18-1)*F21,2),0)</f>
        <v>117905.32</v>
      </c>
      <c r="G22" s="31" t="n">
        <f aca="false">IF(G18&lt;&gt;0,ROUND((G18-1)*G21,2),0)</f>
        <v>142846.78</v>
      </c>
      <c r="H22" s="31" t="n">
        <f aca="false">IF(H18&lt;&gt;0,ROUND((H18-1)*H21,2),0)</f>
        <v>34496.14</v>
      </c>
      <c r="I22" s="31" t="n">
        <f aca="false">IF(I18&lt;&gt;0,ROUND((I18-1)*I21,2),0)</f>
        <v>56838.51</v>
      </c>
      <c r="J22" s="31" t="n">
        <f aca="false">IF(J18&lt;&gt;0,ROUND((J18-1)*J21,2),0)</f>
        <v>133961.97</v>
      </c>
      <c r="K22" s="31" t="n">
        <f aca="false">IF(K18&lt;&gt;0,ROUND((K18-1)*K21,2),0)</f>
        <v>76691.82</v>
      </c>
      <c r="L22" s="31" t="n">
        <f aca="false">IF(L18&lt;&gt;0,ROUND((L18-1)*L21,2),0)</f>
        <v>85750.89</v>
      </c>
      <c r="M22" s="31" t="n">
        <f aca="false">IF(M18&lt;&gt;0,ROUND((M18-1)*M21,2),0)</f>
        <v>33647.72</v>
      </c>
      <c r="N22" s="31" t="n">
        <f aca="false">IF(N18&lt;&gt;0,ROUND((N18-1)*N21,2),0)</f>
        <v>3568.81</v>
      </c>
      <c r="O22" s="31" t="n">
        <f aca="false">SUM(B22:N22)</f>
        <v>950519.59</v>
      </c>
      <c r="W22" s="32"/>
    </row>
    <row r="23" customFormat="false" ht="18.7" hidden="false" customHeight="true" outlineLevel="0" collapsed="false">
      <c r="A23" s="30" t="s">
        <v>43</v>
      </c>
      <c r="B23" s="31" t="n">
        <v>28328.25</v>
      </c>
      <c r="C23" s="31" t="n">
        <v>20423.25</v>
      </c>
      <c r="D23" s="31" t="n">
        <v>16262.05</v>
      </c>
      <c r="E23" s="31" t="n">
        <v>6194.4</v>
      </c>
      <c r="F23" s="31" t="n">
        <v>19313.67</v>
      </c>
      <c r="G23" s="31" t="n">
        <v>28138.4</v>
      </c>
      <c r="H23" s="31" t="n">
        <v>4198.83</v>
      </c>
      <c r="I23" s="31" t="n">
        <v>21180.17</v>
      </c>
      <c r="J23" s="31" t="n">
        <v>17420.91</v>
      </c>
      <c r="K23" s="31" t="n">
        <v>28144.88</v>
      </c>
      <c r="L23" s="31" t="n">
        <v>24783.61</v>
      </c>
      <c r="M23" s="31" t="n">
        <v>14878.03</v>
      </c>
      <c r="N23" s="31" t="n">
        <v>7137.9</v>
      </c>
      <c r="O23" s="31" t="n">
        <f aca="false">SUM(B23:N23)</f>
        <v>236404.35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25.15</v>
      </c>
      <c r="C26" s="31" t="n">
        <v>790.05</v>
      </c>
      <c r="D26" s="31" t="n">
        <v>755.7</v>
      </c>
      <c r="E26" s="31" t="n">
        <v>263.35</v>
      </c>
      <c r="F26" s="31" t="n">
        <v>847.3</v>
      </c>
      <c r="G26" s="31" t="n">
        <v>1127.82</v>
      </c>
      <c r="H26" s="31" t="n">
        <v>208.96</v>
      </c>
      <c r="I26" s="31" t="n">
        <v>878.79</v>
      </c>
      <c r="J26" s="31" t="n">
        <v>916</v>
      </c>
      <c r="K26" s="31" t="n">
        <v>1216.56</v>
      </c>
      <c r="L26" s="31" t="n">
        <v>978.97</v>
      </c>
      <c r="M26" s="31" t="n">
        <v>503.8</v>
      </c>
      <c r="N26" s="31" t="n">
        <v>214.7</v>
      </c>
      <c r="O26" s="31" t="n">
        <f aca="false">SUM(B26:N26)</f>
        <v>9927.1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48.93</v>
      </c>
      <c r="C27" s="31" t="n">
        <v>780.96</v>
      </c>
      <c r="D27" s="31" t="n">
        <v>684.97</v>
      </c>
      <c r="E27" s="31" t="n">
        <v>209.23</v>
      </c>
      <c r="F27" s="31" t="n">
        <v>694.97</v>
      </c>
      <c r="G27" s="31" t="n">
        <v>937.21</v>
      </c>
      <c r="H27" s="31" t="n">
        <v>171.95</v>
      </c>
      <c r="I27" s="31" t="n">
        <v>746.56</v>
      </c>
      <c r="J27" s="31" t="n">
        <v>695.02</v>
      </c>
      <c r="K27" s="31" t="n">
        <v>889.89</v>
      </c>
      <c r="L27" s="31" t="n">
        <v>783.85</v>
      </c>
      <c r="M27" s="31" t="n">
        <v>448.54</v>
      </c>
      <c r="N27" s="31" t="n">
        <v>235.01</v>
      </c>
      <c r="O27" s="31" t="n">
        <f aca="false">SUM(B27:N27)</f>
        <v>8327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9.22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4.14</v>
      </c>
      <c r="K28" s="31" t="n">
        <v>409.02</v>
      </c>
      <c r="L28" s="31" t="n">
        <v>365.58</v>
      </c>
      <c r="M28" s="31" t="n">
        <v>209.19</v>
      </c>
      <c r="N28" s="31" t="n">
        <v>109.61</v>
      </c>
      <c r="O28" s="31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518.82</v>
      </c>
      <c r="C29" s="31" t="n">
        <v>27817.59</v>
      </c>
      <c r="D29" s="31" t="n">
        <v>22113.62</v>
      </c>
      <c r="E29" s="31" t="n">
        <v>22531.45</v>
      </c>
      <c r="F29" s="31" t="n">
        <v>31036</v>
      </c>
      <c r="G29" s="31" t="n">
        <v>48224.03</v>
      </c>
      <c r="H29" s="31" t="n">
        <v>43518.38</v>
      </c>
      <c r="I29" s="31" t="n">
        <v>65872.08</v>
      </c>
      <c r="J29" s="31" t="n">
        <v>29038.63</v>
      </c>
      <c r="K29" s="31" t="n">
        <v>45929.07</v>
      </c>
      <c r="L29" s="31" t="n">
        <v>45049.29</v>
      </c>
      <c r="M29" s="31" t="n">
        <v>37819.96</v>
      </c>
      <c r="N29" s="31" t="n">
        <v>14404.24</v>
      </c>
      <c r="O29" s="31" t="n">
        <f aca="false">SUM(B29:N29)</f>
        <v>500873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4065.24</v>
      </c>
      <c r="L30" s="31" t="n">
        <v>31217.39</v>
      </c>
      <c r="M30" s="31" t="n">
        <v>0</v>
      </c>
      <c r="N30" s="31" t="n">
        <v>0</v>
      </c>
      <c r="O30" s="31" t="n">
        <f aca="false">SUM(B30:N30)</f>
        <v>125282.6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278.6</v>
      </c>
      <c r="L31" s="31" t="n">
        <v>0</v>
      </c>
      <c r="M31" s="31" t="n">
        <v>0</v>
      </c>
      <c r="N31" s="31" t="n">
        <v>0</v>
      </c>
      <c r="O31" s="31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459.33</v>
      </c>
      <c r="C33" s="31" t="n">
        <f aca="false">+C34+C36+C49+C50+C51+C56-C57</f>
        <v>-4168.28</v>
      </c>
      <c r="D33" s="31" t="n">
        <f aca="false">+D34+D36+D49+D50+D51+D56-D57</f>
        <v>-3977.11</v>
      </c>
      <c r="E33" s="31" t="n">
        <f aca="false">+E34+E36+E49+E50+E51+E56-E57</f>
        <v>-1383.91</v>
      </c>
      <c r="F33" s="31" t="n">
        <f aca="false">+F34+F36+F49+F50+F51+F56-F57</f>
        <v>-4458.53</v>
      </c>
      <c r="G33" s="31" t="n">
        <f aca="false">+G34+G36+G49+G50+G51+G56-G57</f>
        <v>-3543.93</v>
      </c>
      <c r="H33" s="31" t="n">
        <f aca="false">+H34+H36+H49+H50+H51+H56-H57</f>
        <v>-1097.22</v>
      </c>
      <c r="I33" s="31" t="n">
        <f aca="false">+I34+I36+I49+I50+I51+I56-I57</f>
        <v>-274627.58</v>
      </c>
      <c r="J33" s="31" t="n">
        <f aca="false">+J34+J36+J49+J50+J51+J56-J57</f>
        <v>-4820.24</v>
      </c>
      <c r="K33" s="31" t="n">
        <f aca="false">+K34+K36+K49+K50+K51+K56-K57</f>
        <v>-411411.92</v>
      </c>
      <c r="L33" s="31" t="n">
        <f aca="false">+L34+L36+L49+L50+L51+L56-L57</f>
        <v>-374154.68</v>
      </c>
      <c r="M33" s="31" t="n">
        <f aca="false">+M34+M36+M49+M50+M51+M56-M57</f>
        <v>-2650.36</v>
      </c>
      <c r="N33" s="31" t="n">
        <f aca="false">+N34+N36+N49+N50+N51+N56-N57</f>
        <v>0</v>
      </c>
      <c r="O33" s="31" t="n">
        <f aca="false">+O34+O36+O49+O50+O51+O56-O57</f>
        <v>-1092753.09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459.33</v>
      </c>
      <c r="C36" s="37" t="n">
        <f aca="false">SUM(C37:C47)</f>
        <v>-4168.28</v>
      </c>
      <c r="D36" s="37" t="n">
        <f aca="false">SUM(D37:D47)</f>
        <v>-3977.11</v>
      </c>
      <c r="E36" s="37" t="n">
        <f aca="false">SUM(E37:E47)</f>
        <v>-1383.91</v>
      </c>
      <c r="F36" s="37" t="n">
        <f aca="false">SUM(F37:F47)</f>
        <v>-4458.53</v>
      </c>
      <c r="G36" s="37" t="n">
        <f aca="false">SUM(G37:G47)</f>
        <v>-3543.93</v>
      </c>
      <c r="H36" s="37" t="n">
        <f aca="false">SUM(H37:H47)</f>
        <v>-1097.22</v>
      </c>
      <c r="I36" s="37" t="n">
        <f aca="false">SUM(I37:I47)</f>
        <v>-274627.58</v>
      </c>
      <c r="J36" s="37" t="n">
        <f aca="false">SUM(J37:J47)</f>
        <v>-4820.24</v>
      </c>
      <c r="K36" s="37" t="n">
        <f aca="false">SUM(K37:K47)</f>
        <v>-411411.92</v>
      </c>
      <c r="L36" s="37" t="n">
        <f aca="false">SUM(L37:L47)</f>
        <v>-374154.68</v>
      </c>
      <c r="M36" s="37" t="n">
        <f aca="false">SUM(M37:M47)</f>
        <v>-2650.36</v>
      </c>
      <c r="N36" s="37" t="n">
        <f aca="false">SUM(N37:N47)</f>
        <v>0</v>
      </c>
      <c r="O36" s="37" t="n">
        <f aca="false">SUM(O37:O47)</f>
        <v>-1092753.09</v>
      </c>
    </row>
    <row r="37" customFormat="false" ht="18.7" hidden="false" customHeight="true" outlineLevel="0" collapsed="false">
      <c r="A37" s="33" t="s">
        <v>56</v>
      </c>
      <c r="B37" s="39" t="n">
        <v>-6459.33</v>
      </c>
      <c r="C37" s="39" t="n">
        <v>-4168.28</v>
      </c>
      <c r="D37" s="39" t="n">
        <v>-3977.11</v>
      </c>
      <c r="E37" s="39" t="n">
        <v>-1383.91</v>
      </c>
      <c r="F37" s="39" t="n">
        <v>-4458.53</v>
      </c>
      <c r="G37" s="39" t="n">
        <v>-3543.93</v>
      </c>
      <c r="H37" s="39" t="n">
        <v>-1097.22</v>
      </c>
      <c r="I37" s="39" t="n">
        <v>-4627.58</v>
      </c>
      <c r="J37" s="39" t="n">
        <v>-4820.24</v>
      </c>
      <c r="K37" s="39" t="n">
        <v>-6411.92</v>
      </c>
      <c r="L37" s="39" t="n">
        <v>-5154.68</v>
      </c>
      <c r="M37" s="39" t="n">
        <v>-2650.36</v>
      </c>
      <c r="N37" s="39" t="n">
        <v>0</v>
      </c>
      <c r="O37" s="39" t="n">
        <f aca="false">SUM(B37:N37)</f>
        <v>-48753.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06992.54</v>
      </c>
      <c r="C55" s="47" t="n">
        <f aca="false">+C20+C33</f>
        <v>440477.72</v>
      </c>
      <c r="D55" s="47" t="n">
        <f aca="false">+D20+D33</f>
        <v>415847.68</v>
      </c>
      <c r="E55" s="47" t="n">
        <f aca="false">+E20+E33</f>
        <v>159539</v>
      </c>
      <c r="F55" s="47" t="n">
        <f aca="false">+F20+F33</f>
        <v>472430.96</v>
      </c>
      <c r="G55" s="47" t="n">
        <f aca="false">+G20+G33</f>
        <v>638356.22</v>
      </c>
      <c r="H55" s="47" t="n">
        <f aca="false">+H20+H33</f>
        <v>152142.86</v>
      </c>
      <c r="I55" s="47" t="n">
        <f aca="false">+I20+I33</f>
        <v>254002.26</v>
      </c>
      <c r="J55" s="47" t="n">
        <f aca="false">+J20+J33</f>
        <v>506242.57</v>
      </c>
      <c r="K55" s="47" t="n">
        <f aca="false">+K20+K33</f>
        <v>275708.73</v>
      </c>
      <c r="L55" s="47" t="n">
        <f aca="false">+L20+L33</f>
        <v>186362.64</v>
      </c>
      <c r="M55" s="47" t="n">
        <f aca="false">+M20+M33</f>
        <v>300205.86</v>
      </c>
      <c r="N55" s="47" t="n">
        <f aca="false">+N20+N33</f>
        <v>129471.72</v>
      </c>
      <c r="O55" s="47" t="n">
        <f aca="false">SUM(B55:N55)</f>
        <v>4637780.76</v>
      </c>
      <c r="P55" s="48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06992.53</v>
      </c>
      <c r="C61" s="47" t="n">
        <f aca="false">SUM(C62:C72)</f>
        <v>440477.72</v>
      </c>
      <c r="D61" s="47" t="n">
        <f aca="false">SUM(D62:D72)</f>
        <v>415847.68</v>
      </c>
      <c r="E61" s="47" t="n">
        <f aca="false">SUM(E62:E72)</f>
        <v>159539</v>
      </c>
      <c r="F61" s="47" t="n">
        <f aca="false">SUM(F62:F72)</f>
        <v>472430.96</v>
      </c>
      <c r="G61" s="47" t="n">
        <f aca="false">SUM(G62:G72)</f>
        <v>638356.22</v>
      </c>
      <c r="H61" s="47" t="n">
        <f aca="false">SUM(H62:H72)</f>
        <v>152142.86</v>
      </c>
      <c r="I61" s="47" t="n">
        <f aca="false">SUM(I62:I72)</f>
        <v>254002.25</v>
      </c>
      <c r="J61" s="47" t="n">
        <f aca="false">SUM(J62:J72)</f>
        <v>506242.57</v>
      </c>
      <c r="K61" s="47" t="n">
        <f aca="false">SUM(K62:K72)</f>
        <v>275708.73</v>
      </c>
      <c r="L61" s="47" t="n">
        <f aca="false">SUM(L62:L72)</f>
        <v>186362.64</v>
      </c>
      <c r="M61" s="47" t="n">
        <f aca="false">SUM(M62:M72)</f>
        <v>300205.85</v>
      </c>
      <c r="N61" s="47" t="n">
        <f aca="false">SUM(N62:N72)</f>
        <v>129471.71</v>
      </c>
      <c r="O61" s="47" t="n">
        <f aca="false">SUM(O62:O72)</f>
        <v>4637780.72</v>
      </c>
      <c r="Q61" s="0"/>
    </row>
    <row r="62" customFormat="false" ht="18.7" hidden="false" customHeight="true" outlineLevel="0" collapsed="false">
      <c r="A62" s="30" t="s">
        <v>76</v>
      </c>
      <c r="B62" s="47" t="n">
        <v>588689.89</v>
      </c>
      <c r="C62" s="47" t="n">
        <v>320806.2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09496.17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8302.64</v>
      </c>
      <c r="C63" s="47" t="n">
        <v>119671.44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37974.08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15847.68</v>
      </c>
      <c r="E64" s="39" t="n">
        <v>0</v>
      </c>
      <c r="F64" s="39" t="n">
        <v>0</v>
      </c>
      <c r="G64" s="39" t="n">
        <v>0</v>
      </c>
      <c r="H64" s="47" t="n">
        <v>152142.8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67990.54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5953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5953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72430.96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72430.96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38356.22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38356.22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54002.25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54002.25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06242.5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06242.5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75708.73</v>
      </c>
      <c r="L70" s="37" t="n">
        <v>186362.64</v>
      </c>
      <c r="M70" s="39" t="n">
        <v>0</v>
      </c>
      <c r="N70" s="39" t="n">
        <v>0</v>
      </c>
      <c r="O70" s="47" t="n">
        <f aca="false">SUM(B70:N70)</f>
        <v>462071.37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0205.85</v>
      </c>
      <c r="N71" s="39" t="n">
        <v>0</v>
      </c>
      <c r="O71" s="47" t="n">
        <f aca="false">SUM(B71:N71)</f>
        <v>300205.8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9471.71</v>
      </c>
      <c r="O72" s="63" t="n">
        <f aca="false">SUM(B72:N72)</f>
        <v>129471.71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5T14:48:09Z</dcterms:modified>
  <cp:revision>0</cp:revision>
  <dc:subject/>
  <dc:title/>
</cp:coreProperties>
</file>