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DEMONSTRATIVO DE REMUNERAÇÃO DOS CONCESSIONÁRIOS - Grupo Local de Distribuição</t>
  </si>
  <si>
    <t xml:space="preserve">OPERAÇÃO 01/12/24 - VENCIMENTO 06/12/24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31" activeCellId="0" sqref="N3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0</v>
      </c>
      <c r="H3" s="5" t="s">
        <v>3</v>
      </c>
      <c r="I3" s="6"/>
      <c r="J3" s="6"/>
      <c r="K3" s="6"/>
      <c r="L3" s="6"/>
      <c r="M3" s="6"/>
      <c r="N3" s="6"/>
      <c r="O3" s="3"/>
    </row>
    <row r="4" customFormat="false" ht="2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6</v>
      </c>
    </row>
    <row r="5" customFormat="false" ht="42" hidden="false" customHeight="true" outlineLevel="0" collapsed="false">
      <c r="A5" s="7"/>
      <c r="B5" s="9" t="s">
        <v>7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4</v>
      </c>
      <c r="M5" s="9" t="s">
        <v>15</v>
      </c>
      <c r="N5" s="9" t="s">
        <v>16</v>
      </c>
      <c r="O5" s="8"/>
    </row>
    <row r="6" customFormat="false" ht="20.3" hidden="false" customHeight="true" outlineLevel="0" collapsed="false">
      <c r="A6" s="7"/>
      <c r="B6" s="10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0" t="s">
        <v>22</v>
      </c>
      <c r="H6" s="11" t="s">
        <v>23</v>
      </c>
      <c r="I6" s="11" t="s">
        <v>24</v>
      </c>
      <c r="J6" s="10" t="s">
        <v>25</v>
      </c>
      <c r="K6" s="10" t="s">
        <v>26</v>
      </c>
      <c r="L6" s="10" t="s">
        <v>27</v>
      </c>
      <c r="M6" s="10" t="s">
        <v>28</v>
      </c>
      <c r="N6" s="10" t="s">
        <v>29</v>
      </c>
      <c r="O6" s="8"/>
    </row>
    <row r="7" customFormat="false" ht="18.7" hidden="false" customHeight="true" outlineLevel="0" collapsed="false">
      <c r="A7" s="12" t="s">
        <v>30</v>
      </c>
      <c r="B7" s="13" t="n">
        <f aca="false">B8+B11</f>
        <v>204456</v>
      </c>
      <c r="C7" s="13" t="n">
        <f aca="false">C8+C11</f>
        <v>117790</v>
      </c>
      <c r="D7" s="13" t="n">
        <f aca="false">D8+D11</f>
        <v>106772</v>
      </c>
      <c r="E7" s="13" t="n">
        <f aca="false">E8+E11</f>
        <v>34726</v>
      </c>
      <c r="F7" s="13" t="n">
        <f aca="false">F8+F11</f>
        <v>94299</v>
      </c>
      <c r="G7" s="13" t="n">
        <f aca="false">G8+G11</f>
        <v>176288</v>
      </c>
      <c r="H7" s="13" t="n">
        <f aca="false">H8+H11</f>
        <v>19037</v>
      </c>
      <c r="I7" s="13" t="n">
        <f aca="false">I8+I11</f>
        <v>133869</v>
      </c>
      <c r="J7" s="13" t="n">
        <f aca="false">J8+J11</f>
        <v>110129</v>
      </c>
      <c r="K7" s="13" t="n">
        <f aca="false">K8+K11</f>
        <v>154233</v>
      </c>
      <c r="L7" s="13" t="n">
        <f aca="false">L8+L11</f>
        <v>120205</v>
      </c>
      <c r="M7" s="13" t="n">
        <f aca="false">M8+M11</f>
        <v>60573</v>
      </c>
      <c r="N7" s="13" t="n">
        <f aca="false">N8+N11</f>
        <v>35458</v>
      </c>
      <c r="O7" s="13" t="n">
        <f aca="false">O8+O11</f>
        <v>136783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4" t="s">
        <v>31</v>
      </c>
      <c r="B8" s="15" t="n">
        <f aca="false">B9+B10</f>
        <v>0</v>
      </c>
      <c r="C8" s="15" t="n">
        <f aca="false">C9+C10</f>
        <v>0</v>
      </c>
      <c r="D8" s="15" t="n">
        <f aca="false">D9+D10</f>
        <v>0</v>
      </c>
      <c r="E8" s="15" t="n">
        <f aca="false">E9+E10</f>
        <v>0</v>
      </c>
      <c r="F8" s="15" t="n">
        <f aca="false">F9+F10</f>
        <v>0</v>
      </c>
      <c r="G8" s="15" t="n">
        <f aca="false">G9+G10</f>
        <v>0</v>
      </c>
      <c r="H8" s="15" t="n">
        <f aca="false">H9+H10</f>
        <v>0</v>
      </c>
      <c r="I8" s="15" t="n">
        <f aca="false">I9+I10</f>
        <v>0</v>
      </c>
      <c r="J8" s="15" t="n">
        <f aca="false">J9+J10</f>
        <v>0</v>
      </c>
      <c r="K8" s="15" t="n">
        <f aca="false">K9+K10</f>
        <v>0</v>
      </c>
      <c r="L8" s="15" t="n">
        <f aca="false">L9+L10</f>
        <v>0</v>
      </c>
      <c r="M8" s="15" t="n">
        <f aca="false">M9+M10</f>
        <v>0</v>
      </c>
      <c r="N8" s="15" t="n">
        <f aca="false">N9+N10</f>
        <v>0</v>
      </c>
      <c r="O8" s="15" t="n">
        <f aca="false">O9+O10</f>
        <v>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6" t="s">
        <v>32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f aca="false">SUM(B9:N9)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6" t="s">
        <v>33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5" t="n">
        <f aca="false">SUM(B10:N10)</f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4" t="s">
        <v>34</v>
      </c>
      <c r="B11" s="17" t="n">
        <v>204456</v>
      </c>
      <c r="C11" s="17" t="n">
        <v>117790</v>
      </c>
      <c r="D11" s="17" t="n">
        <v>106772</v>
      </c>
      <c r="E11" s="17" t="n">
        <v>34726</v>
      </c>
      <c r="F11" s="17" t="n">
        <v>94299</v>
      </c>
      <c r="G11" s="17" t="n">
        <v>176288</v>
      </c>
      <c r="H11" s="17" t="n">
        <v>19037</v>
      </c>
      <c r="I11" s="17" t="n">
        <v>133869</v>
      </c>
      <c r="J11" s="17" t="n">
        <v>110129</v>
      </c>
      <c r="K11" s="17" t="n">
        <v>154233</v>
      </c>
      <c r="L11" s="17" t="n">
        <v>120205</v>
      </c>
      <c r="M11" s="17" t="n">
        <v>60573</v>
      </c>
      <c r="N11" s="17" t="n">
        <v>35458</v>
      </c>
      <c r="O11" s="15" t="n">
        <f aca="false">SUM(B11:N11)</f>
        <v>1367835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6" t="s">
        <v>35</v>
      </c>
      <c r="B12" s="17" t="n">
        <v>13376</v>
      </c>
      <c r="C12" s="17" t="n">
        <v>9450</v>
      </c>
      <c r="D12" s="17" t="n">
        <v>7755</v>
      </c>
      <c r="E12" s="17" t="n">
        <v>3165</v>
      </c>
      <c r="F12" s="17" t="n">
        <v>7571</v>
      </c>
      <c r="G12" s="17" t="n">
        <v>15277</v>
      </c>
      <c r="H12" s="17" t="n">
        <v>1873</v>
      </c>
      <c r="I12" s="17" t="n">
        <v>10274</v>
      </c>
      <c r="J12" s="17" t="n">
        <v>7922</v>
      </c>
      <c r="K12" s="17" t="n">
        <v>9459</v>
      </c>
      <c r="L12" s="17" t="n">
        <v>7503</v>
      </c>
      <c r="M12" s="17" t="n">
        <v>2999</v>
      </c>
      <c r="N12" s="17" t="n">
        <v>1255</v>
      </c>
      <c r="O12" s="15" t="n">
        <f aca="false">SUM(B12:N12)</f>
        <v>9787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6" t="s">
        <v>36</v>
      </c>
      <c r="B13" s="18" t="n">
        <f aca="false">B11-B12</f>
        <v>191080</v>
      </c>
      <c r="C13" s="18" t="n">
        <f aca="false">C11-C12</f>
        <v>108340</v>
      </c>
      <c r="D13" s="18" t="n">
        <f aca="false">D11-D12</f>
        <v>99017</v>
      </c>
      <c r="E13" s="18" t="n">
        <f aca="false">E11-E12</f>
        <v>31561</v>
      </c>
      <c r="F13" s="18" t="n">
        <f aca="false">F11-F12</f>
        <v>86728</v>
      </c>
      <c r="G13" s="18" t="n">
        <f aca="false">G11-G12</f>
        <v>161011</v>
      </c>
      <c r="H13" s="18" t="n">
        <f aca="false">H11-H12</f>
        <v>17164</v>
      </c>
      <c r="I13" s="18" t="n">
        <f aca="false">I11-I12</f>
        <v>123595</v>
      </c>
      <c r="J13" s="18" t="n">
        <f aca="false">J11-J12</f>
        <v>102207</v>
      </c>
      <c r="K13" s="18" t="n">
        <f aca="false">K11-K12</f>
        <v>144774</v>
      </c>
      <c r="L13" s="18" t="n">
        <f aca="false">L11-L12</f>
        <v>112702</v>
      </c>
      <c r="M13" s="18" t="n">
        <f aca="false">M11-M12</f>
        <v>57574</v>
      </c>
      <c r="N13" s="18" t="n">
        <f aca="false">N11-N12</f>
        <v>34203</v>
      </c>
      <c r="O13" s="15" t="n">
        <f aca="false">SUM(B13:N13)</f>
        <v>1269956</v>
      </c>
      <c r="P13" s="19"/>
    </row>
    <row r="14" customFormat="false" ht="15" hidden="false" customHeight="true" outlineLevel="0" collapsed="false">
      <c r="A14" s="14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5"/>
    </row>
    <row r="15" customFormat="false" ht="18.7" hidden="false" customHeight="true" outlineLevel="0" collapsed="false">
      <c r="A15" s="20" t="s">
        <v>37</v>
      </c>
      <c r="B15" s="21" t="n">
        <v>3.0863</v>
      </c>
      <c r="C15" s="21" t="n">
        <v>3.1884</v>
      </c>
      <c r="D15" s="21" t="n">
        <v>2.7962</v>
      </c>
      <c r="E15" s="21" t="n">
        <v>4.7769</v>
      </c>
      <c r="F15" s="21" t="n">
        <v>3.2409</v>
      </c>
      <c r="G15" s="21" t="n">
        <v>2.6667</v>
      </c>
      <c r="H15" s="21" t="n">
        <v>3.5804</v>
      </c>
      <c r="I15" s="21" t="n">
        <v>3.1659</v>
      </c>
      <c r="J15" s="21" t="n">
        <v>3.1843</v>
      </c>
      <c r="K15" s="21" t="n">
        <v>3.0099</v>
      </c>
      <c r="L15" s="21" t="n">
        <v>3.4271</v>
      </c>
      <c r="M15" s="21" t="n">
        <v>3.9546</v>
      </c>
      <c r="N15" s="21" t="n">
        <v>3.5722</v>
      </c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20" t="s">
        <v>38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20" t="s">
        <v>39</v>
      </c>
      <c r="B18" s="23" t="n">
        <v>1.14122268485493</v>
      </c>
      <c r="C18" s="23" t="n">
        <v>1.2522693327177</v>
      </c>
      <c r="D18" s="23" t="n">
        <v>1.47290669448154</v>
      </c>
      <c r="E18" s="23" t="n">
        <v>0.823712423713525</v>
      </c>
      <c r="F18" s="23" t="n">
        <v>1.30877882799643</v>
      </c>
      <c r="G18" s="23" t="n">
        <v>1.2116296075064</v>
      </c>
      <c r="H18" s="23" t="n">
        <v>1.33277411004922</v>
      </c>
      <c r="I18" s="23" t="n">
        <v>1.0757498424693</v>
      </c>
      <c r="J18" s="23" t="n">
        <v>1.20541102049149</v>
      </c>
      <c r="K18" s="23" t="n">
        <v>1.11594692570123</v>
      </c>
      <c r="L18" s="23" t="n">
        <v>1.09722683689017</v>
      </c>
      <c r="M18" s="23" t="n">
        <v>1.07633974804349</v>
      </c>
      <c r="N18" s="23" t="n">
        <v>1.02529959658536</v>
      </c>
      <c r="O18" s="22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8.7" hidden="false" customHeight="true" outlineLevel="0" collapsed="false">
      <c r="A20" s="27" t="s">
        <v>40</v>
      </c>
      <c r="B20" s="28" t="n">
        <f aca="false">SUM(B21:B32)</f>
        <v>839018.16</v>
      </c>
      <c r="C20" s="28" t="n">
        <f aca="false">SUM(C21:C32)</f>
        <v>534427.84</v>
      </c>
      <c r="D20" s="28" t="n">
        <f aca="false">SUM(D21:D32)</f>
        <v>490027.11</v>
      </c>
      <c r="E20" s="28" t="n">
        <f aca="false">SUM(E21:E32)</f>
        <v>172228.78</v>
      </c>
      <c r="F20" s="28" t="n">
        <f aca="false">SUM(F21:F32)</f>
        <v>468217.48</v>
      </c>
      <c r="G20" s="28" t="n">
        <f aca="false">SUM(G21:G32)</f>
        <v>655861.59</v>
      </c>
      <c r="H20" s="28" t="n">
        <f aca="false">SUM(H21:H32)</f>
        <v>141496.22</v>
      </c>
      <c r="I20" s="28" t="n">
        <f aca="false">SUM(I21:I32)</f>
        <v>556672.59</v>
      </c>
      <c r="J20" s="28" t="n">
        <f aca="false">SUM(J21:J32)</f>
        <v>477209.89</v>
      </c>
      <c r="K20" s="28" t="n">
        <f aca="false">SUM(K21:K32)</f>
        <v>697376.13</v>
      </c>
      <c r="L20" s="28" t="n">
        <f aca="false">SUM(L21:L32)</f>
        <v>557492</v>
      </c>
      <c r="M20" s="28" t="n">
        <f aca="false">SUM(M21:M32)</f>
        <v>330823.66</v>
      </c>
      <c r="N20" s="28" t="n">
        <f aca="false">SUM(N21:N32)</f>
        <v>156766.41</v>
      </c>
      <c r="O20" s="28" t="n">
        <f aca="false">SUM(O21:O32)</f>
        <v>6077617.86</v>
      </c>
      <c r="Q20" s="29"/>
      <c r="R20" s="29"/>
      <c r="S20" s="29"/>
      <c r="T20" s="29"/>
      <c r="U20" s="29"/>
      <c r="V20" s="29"/>
      <c r="W20" s="29"/>
    </row>
    <row r="21" customFormat="false" ht="18.7" hidden="false" customHeight="true" outlineLevel="0" collapsed="false">
      <c r="A21" s="30" t="s">
        <v>41</v>
      </c>
      <c r="B21" s="31" t="n">
        <f aca="false">ROUND((B15+B16)*B7,2)</f>
        <v>631012.55</v>
      </c>
      <c r="C21" s="31" t="n">
        <f aca="false">ROUND((C15+C16)*C7,2)</f>
        <v>375561.64</v>
      </c>
      <c r="D21" s="31" t="n">
        <f aca="false">ROUND((D15+D16)*D7,2)</f>
        <v>298555.87</v>
      </c>
      <c r="E21" s="31" t="n">
        <f aca="false">ROUND((E15+E16)*E7,2)</f>
        <v>165882.63</v>
      </c>
      <c r="F21" s="31" t="n">
        <f aca="false">ROUND((F15+F16)*F7,2)</f>
        <v>305613.63</v>
      </c>
      <c r="G21" s="31" t="n">
        <f aca="false">ROUND((G15+G16)*G7,2)</f>
        <v>470107.21</v>
      </c>
      <c r="H21" s="31" t="n">
        <f aca="false">ROUND((H15+H16)*H7,2)</f>
        <v>68160.07</v>
      </c>
      <c r="I21" s="31" t="n">
        <f aca="false">ROUND((I15+I16)*I7,2)</f>
        <v>423815.87</v>
      </c>
      <c r="J21" s="31" t="n">
        <f aca="false">ROUND((J15+J16)*J7,2)</f>
        <v>350683.77</v>
      </c>
      <c r="K21" s="31" t="n">
        <f aca="false">ROUND((K15+K16)*K7,2)</f>
        <v>464225.91</v>
      </c>
      <c r="L21" s="31" t="n">
        <f aca="false">ROUND((L15+L16)*L7,2)</f>
        <v>411954.56</v>
      </c>
      <c r="M21" s="31" t="n">
        <f aca="false">ROUND((M15+M16)*M7,2)</f>
        <v>239541.99</v>
      </c>
      <c r="N21" s="31" t="n">
        <f aca="false">ROUND((N15+N16)*N7,2)</f>
        <v>126663.07</v>
      </c>
      <c r="O21" s="31" t="n">
        <f aca="false">SUM(B21:N21)</f>
        <v>4331778.77</v>
      </c>
    </row>
    <row r="22" customFormat="false" ht="18.7" hidden="false" customHeight="true" outlineLevel="0" collapsed="false">
      <c r="A22" s="30" t="s">
        <v>42</v>
      </c>
      <c r="B22" s="31" t="n">
        <f aca="false">IF(B18&lt;&gt;0,ROUND((B18-1)*B21,2),0)</f>
        <v>89113.29</v>
      </c>
      <c r="C22" s="31" t="n">
        <f aca="false">IF(C18&lt;&gt;0,ROUND((C18-1)*C21,2),0)</f>
        <v>94742.68</v>
      </c>
      <c r="D22" s="31" t="n">
        <f aca="false">IF(D18&lt;&gt;0,ROUND((D18-1)*D21,2),0)</f>
        <v>141189.07</v>
      </c>
      <c r="E22" s="31" t="n">
        <f aca="false">IF(E18&lt;&gt;0,ROUND((E18-1)*E21,2),0)</f>
        <v>-29243.05</v>
      </c>
      <c r="F22" s="31" t="n">
        <f aca="false">IF(F18&lt;&gt;0,ROUND((F18-1)*F21,2),0)</f>
        <v>94367.02</v>
      </c>
      <c r="G22" s="31" t="n">
        <f aca="false">IF(G18&lt;&gt;0,ROUND((G18-1)*G21,2),0)</f>
        <v>99488.6</v>
      </c>
      <c r="H22" s="31" t="n">
        <f aca="false">IF(H18&lt;&gt;0,ROUND((H18-1)*H21,2),0)</f>
        <v>22681.91</v>
      </c>
      <c r="I22" s="31" t="n">
        <f aca="false">IF(I18&lt;&gt;0,ROUND((I18-1)*I21,2),0)</f>
        <v>32103.99</v>
      </c>
      <c r="J22" s="31" t="n">
        <f aca="false">IF(J18&lt;&gt;0,ROUND((J18-1)*J21,2),0)</f>
        <v>72034.31</v>
      </c>
      <c r="K22" s="31" t="n">
        <f aca="false">IF(K18&lt;&gt;0,ROUND((K18-1)*K21,2),0)</f>
        <v>53825.57</v>
      </c>
      <c r="L22" s="31" t="n">
        <f aca="false">IF(L18&lt;&gt;0,ROUND((L18-1)*L21,2),0)</f>
        <v>40053.04</v>
      </c>
      <c r="M22" s="31" t="n">
        <f aca="false">IF(M18&lt;&gt;0,ROUND((M18-1)*M21,2),0)</f>
        <v>18286.58</v>
      </c>
      <c r="N22" s="31" t="n">
        <f aca="false">IF(N18&lt;&gt;0,ROUND((N18-1)*N21,2),0)</f>
        <v>3204.52</v>
      </c>
      <c r="O22" s="31" t="n">
        <f aca="false">SUM(B22:N22)</f>
        <v>731847.53</v>
      </c>
      <c r="W22" s="32"/>
    </row>
    <row r="23" customFormat="false" ht="18.7" hidden="false" customHeight="true" outlineLevel="0" collapsed="false">
      <c r="A23" s="30" t="s">
        <v>43</v>
      </c>
      <c r="B23" s="31" t="n">
        <v>44263.39</v>
      </c>
      <c r="C23" s="31" t="n">
        <v>30957.37</v>
      </c>
      <c r="D23" s="31" t="n">
        <v>21905.81</v>
      </c>
      <c r="E23" s="31" t="n">
        <v>8352.2</v>
      </c>
      <c r="F23" s="31" t="n">
        <v>25364.2</v>
      </c>
      <c r="G23" s="31" t="n">
        <v>33372.04</v>
      </c>
      <c r="H23" s="31" t="n">
        <v>4320.2</v>
      </c>
      <c r="I23" s="31" t="n">
        <v>28229.66</v>
      </c>
      <c r="J23" s="31" t="n">
        <v>21672.11</v>
      </c>
      <c r="K23" s="31" t="n">
        <v>29731.95</v>
      </c>
      <c r="L23" s="31" t="n">
        <v>28016.4</v>
      </c>
      <c r="M23" s="31" t="n">
        <v>17026.56</v>
      </c>
      <c r="N23" s="31" t="n">
        <v>9914.84</v>
      </c>
      <c r="O23" s="31" t="n">
        <f aca="false">SUM(B23:N23)</f>
        <v>303126.73</v>
      </c>
    </row>
    <row r="24" customFormat="false" ht="18.7" hidden="false" customHeight="true" outlineLevel="0" collapsed="false">
      <c r="A24" s="30" t="s">
        <v>44</v>
      </c>
      <c r="B24" s="31" t="n">
        <v>3654.12</v>
      </c>
      <c r="C24" s="31" t="n">
        <v>3654.12</v>
      </c>
      <c r="D24" s="31" t="n">
        <v>1827.06</v>
      </c>
      <c r="E24" s="31" t="n">
        <v>1827.06</v>
      </c>
      <c r="F24" s="31" t="n">
        <v>1827.06</v>
      </c>
      <c r="G24" s="31" t="n">
        <v>1827.06</v>
      </c>
      <c r="H24" s="31" t="n">
        <v>1827.06</v>
      </c>
      <c r="I24" s="31" t="n">
        <v>3654.12</v>
      </c>
      <c r="J24" s="31" t="n">
        <v>1827.06</v>
      </c>
      <c r="K24" s="31" t="n">
        <v>1827.06</v>
      </c>
      <c r="L24" s="31" t="n">
        <v>1827.06</v>
      </c>
      <c r="M24" s="31" t="n">
        <v>1827.06</v>
      </c>
      <c r="N24" s="31" t="n">
        <v>1827.06</v>
      </c>
      <c r="O24" s="31" t="n">
        <f aca="false">SUM(B24:N24)</f>
        <v>29232.96</v>
      </c>
    </row>
    <row r="25" customFormat="false" ht="18.7" hidden="false" customHeight="true" outlineLevel="0" collapsed="false">
      <c r="A25" s="30" t="s">
        <v>45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f aca="false">SUM(B25:N25)</f>
        <v>0</v>
      </c>
    </row>
    <row r="26" customFormat="false" ht="18.7" hidden="false" customHeight="true" outlineLevel="0" collapsed="false">
      <c r="A26" s="30" t="s">
        <v>46</v>
      </c>
      <c r="B26" s="31" t="n">
        <v>1357.24</v>
      </c>
      <c r="C26" s="31" t="n">
        <v>892.7</v>
      </c>
      <c r="D26" s="31" t="n">
        <v>819.94</v>
      </c>
      <c r="E26" s="31" t="n">
        <v>260.25</v>
      </c>
      <c r="F26" s="31" t="n">
        <v>763.97</v>
      </c>
      <c r="G26" s="31" t="n">
        <v>1069</v>
      </c>
      <c r="H26" s="31" t="n">
        <v>170.7</v>
      </c>
      <c r="I26" s="31" t="n">
        <v>861.91</v>
      </c>
      <c r="J26" s="31" t="n">
        <v>789.16</v>
      </c>
      <c r="K26" s="31" t="n">
        <v>1144.56</v>
      </c>
      <c r="L26" s="31" t="n">
        <v>901.09</v>
      </c>
      <c r="M26" s="31" t="n">
        <v>514.91</v>
      </c>
      <c r="N26" s="31" t="n">
        <v>251.88</v>
      </c>
      <c r="O26" s="31" t="n">
        <f aca="false">SUM(B26:N26)</f>
        <v>9797.3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30" t="s">
        <v>47</v>
      </c>
      <c r="B27" s="31" t="n">
        <v>1036.75</v>
      </c>
      <c r="C27" s="31" t="n">
        <v>763.49</v>
      </c>
      <c r="D27" s="31" t="n">
        <v>669.66</v>
      </c>
      <c r="E27" s="31" t="n">
        <v>204.55</v>
      </c>
      <c r="F27" s="31" t="n">
        <v>679.48</v>
      </c>
      <c r="G27" s="31" t="n">
        <v>916.22</v>
      </c>
      <c r="H27" s="31" t="n">
        <v>168.12</v>
      </c>
      <c r="I27" s="31" t="n">
        <v>729.88</v>
      </c>
      <c r="J27" s="31" t="n">
        <v>682.3</v>
      </c>
      <c r="K27" s="31" t="n">
        <v>863</v>
      </c>
      <c r="L27" s="31" t="n">
        <v>753.72</v>
      </c>
      <c r="M27" s="31" t="n">
        <v>438.49</v>
      </c>
      <c r="N27" s="31" t="n">
        <v>229.76</v>
      </c>
      <c r="O27" s="31" t="n">
        <f aca="false">SUM(B27:N27)</f>
        <v>8135.4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30" t="s">
        <v>48</v>
      </c>
      <c r="B28" s="31" t="n">
        <v>483.63</v>
      </c>
      <c r="C28" s="31" t="n">
        <v>356.18</v>
      </c>
      <c r="D28" s="31" t="n">
        <v>312.4</v>
      </c>
      <c r="E28" s="31" t="n">
        <v>95.42</v>
      </c>
      <c r="F28" s="31" t="n">
        <v>316.97</v>
      </c>
      <c r="G28" s="31" t="n">
        <v>427.42</v>
      </c>
      <c r="H28" s="31" t="n">
        <v>78.43</v>
      </c>
      <c r="I28" s="31" t="n">
        <v>338.54</v>
      </c>
      <c r="J28" s="31" t="n">
        <v>318.28</v>
      </c>
      <c r="K28" s="31" t="n">
        <v>396.7</v>
      </c>
      <c r="L28" s="31" t="n">
        <v>351.61</v>
      </c>
      <c r="M28" s="31" t="n">
        <v>204.56</v>
      </c>
      <c r="N28" s="31" t="n">
        <v>107.18</v>
      </c>
      <c r="O28" s="31" t="n">
        <f aca="false">SUM(B28:N28)</f>
        <v>3787.3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30" t="s">
        <v>49</v>
      </c>
      <c r="B29" s="31" t="n">
        <v>68097.19</v>
      </c>
      <c r="C29" s="31" t="n">
        <v>27499.66</v>
      </c>
      <c r="D29" s="31" t="n">
        <v>24747.3</v>
      </c>
      <c r="E29" s="31" t="n">
        <v>24849.72</v>
      </c>
      <c r="F29" s="31" t="n">
        <v>34167.55</v>
      </c>
      <c r="G29" s="31" t="n">
        <v>48654.04</v>
      </c>
      <c r="H29" s="31" t="n">
        <v>44089.73</v>
      </c>
      <c r="I29" s="31" t="n">
        <v>66938.62</v>
      </c>
      <c r="J29" s="31" t="n">
        <v>29202.9</v>
      </c>
      <c r="K29" s="31" t="n">
        <v>46633.2</v>
      </c>
      <c r="L29" s="31" t="n">
        <v>45569.15</v>
      </c>
      <c r="M29" s="31" t="n">
        <v>38205.61</v>
      </c>
      <c r="N29" s="31" t="n">
        <v>14568.1</v>
      </c>
      <c r="O29" s="31" t="n">
        <f aca="false">SUM(B29:N29)</f>
        <v>513222.77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30" t="s">
        <v>5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5117.6</v>
      </c>
      <c r="G30" s="31"/>
      <c r="H30" s="31"/>
      <c r="I30" s="31"/>
      <c r="J30" s="31"/>
      <c r="K30" s="31" t="n">
        <v>89377.11</v>
      </c>
      <c r="L30" s="31" t="n">
        <v>28065.37</v>
      </c>
      <c r="M30" s="31" t="n">
        <v>14777.9</v>
      </c>
      <c r="N30" s="31" t="n">
        <v>0</v>
      </c>
      <c r="O30" s="31" t="n">
        <f aca="false">SUM(B30:N30)</f>
        <v>137337.9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30" t="s">
        <v>51</v>
      </c>
      <c r="B31" s="31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9351.07</v>
      </c>
      <c r="L31" s="31" t="n">
        <v>0</v>
      </c>
      <c r="M31" s="31" t="n">
        <v>0</v>
      </c>
      <c r="N31" s="31" t="n">
        <v>0</v>
      </c>
      <c r="O31" s="31" t="n">
        <f aca="false">SUM(B31:N31)</f>
        <v>9351.0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3"/>
      <c r="B32" s="34"/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19"/>
    </row>
    <row r="33" customFormat="false" ht="18.7" hidden="false" customHeight="true" outlineLevel="0" collapsed="false">
      <c r="A33" s="20" t="s">
        <v>52</v>
      </c>
      <c r="B33" s="31" t="n">
        <f aca="false">+B34+B36+B49+B50+B51+B56-B57</f>
        <v>-7709.21</v>
      </c>
      <c r="C33" s="31" t="n">
        <f aca="false">+C34+C36+C49+C50+C51+C56-C57</f>
        <v>-5069.28</v>
      </c>
      <c r="D33" s="31" t="n">
        <f aca="false">+D34+D36+D49+D50+D51+D56-D57</f>
        <v>-4652.8</v>
      </c>
      <c r="E33" s="31" t="n">
        <f aca="false">+E34+E36+E49+E50+E51+E56-E57</f>
        <v>-109473.79</v>
      </c>
      <c r="F33" s="31" t="n">
        <f aca="false">+F34+F36+F49+F50+F51+F56-F57</f>
        <v>-4340.5</v>
      </c>
      <c r="G33" s="31" t="n">
        <f aca="false">+G34+G36+G49+G50+G51+G56-G57</f>
        <v>0</v>
      </c>
      <c r="H33" s="31" t="n">
        <f aca="false">+H34+H36+H49+H50+H51+H56-H57</f>
        <v>-974.06</v>
      </c>
      <c r="I33" s="31" t="n">
        <f aca="false">+I34+I36+I49+I50+I51+I56-I57</f>
        <v>-274897.34</v>
      </c>
      <c r="J33" s="31" t="n">
        <f aca="false">+J34+J36+J49+J50+J51+J56-J57</f>
        <v>-4480.07</v>
      </c>
      <c r="K33" s="31" t="n">
        <f aca="false">+K34+K36+K49+K50+K51+K56-K57</f>
        <v>-405000</v>
      </c>
      <c r="L33" s="31" t="n">
        <f aca="false">+L34+L36+L49+L50+L51+L56-L57</f>
        <v>-369000</v>
      </c>
      <c r="M33" s="31" t="n">
        <f aca="false">+M34+M36+M49+M50+M51+M56-M57</f>
        <v>-2926.18</v>
      </c>
      <c r="N33" s="31" t="n">
        <f aca="false">+N34+N36+N49+N50+N51+N56-N57</f>
        <v>-1421.98</v>
      </c>
      <c r="O33" s="31" t="n">
        <f aca="false">+O34+O36+O49+O50+O51+O56-O57</f>
        <v>-1189945.21</v>
      </c>
    </row>
    <row r="34" customFormat="false" ht="18.7" hidden="false" customHeight="true" outlineLevel="0" collapsed="false">
      <c r="A34" s="30" t="s">
        <v>53</v>
      </c>
      <c r="B34" s="37" t="n">
        <f aca="false">+B35</f>
        <v>-0</v>
      </c>
      <c r="C34" s="37" t="n">
        <f aca="false">+C35</f>
        <v>-0</v>
      </c>
      <c r="D34" s="37" t="n">
        <f aca="false">+D35</f>
        <v>-0</v>
      </c>
      <c r="E34" s="37" t="n">
        <f aca="false">+E35</f>
        <v>-0</v>
      </c>
      <c r="F34" s="37" t="n">
        <f aca="false">+F35</f>
        <v>-0</v>
      </c>
      <c r="G34" s="37" t="n">
        <f aca="false">+G35</f>
        <v>-0</v>
      </c>
      <c r="H34" s="37" t="n">
        <f aca="false">+H35</f>
        <v>-0</v>
      </c>
      <c r="I34" s="37" t="n">
        <f aca="false">+I35</f>
        <v>-0</v>
      </c>
      <c r="J34" s="37" t="n">
        <f aca="false">+J35</f>
        <v>-0</v>
      </c>
      <c r="K34" s="37" t="n">
        <f aca="false">+K35</f>
        <v>-0</v>
      </c>
      <c r="L34" s="37" t="n">
        <f aca="false">+L35</f>
        <v>-0</v>
      </c>
      <c r="M34" s="37" t="n">
        <f aca="false">+M35</f>
        <v>-0</v>
      </c>
      <c r="N34" s="37" t="n">
        <f aca="false">+N35</f>
        <v>-0</v>
      </c>
      <c r="O34" s="37" t="n">
        <f aca="false">+O35</f>
        <v>0</v>
      </c>
    </row>
    <row r="35" customFormat="false" ht="18.7" hidden="false" customHeight="true" outlineLevel="0" collapsed="false">
      <c r="A35" s="33" t="s">
        <v>54</v>
      </c>
      <c r="B35" s="34" t="n">
        <f aca="false">ROUND((-B9)*$G$3,2)</f>
        <v>-0</v>
      </c>
      <c r="C35" s="34" t="n">
        <f aca="false">ROUND((-C9)*$G$3,2)</f>
        <v>-0</v>
      </c>
      <c r="D35" s="34" t="n">
        <f aca="false">ROUND((-D9)*$G$3,2)</f>
        <v>-0</v>
      </c>
      <c r="E35" s="34" t="n">
        <f aca="false">ROUND((-E9)*$G$3,2)</f>
        <v>-0</v>
      </c>
      <c r="F35" s="34" t="n">
        <f aca="false">ROUND((-F9)*$G$3,2)</f>
        <v>-0</v>
      </c>
      <c r="G35" s="34" t="n">
        <f aca="false">ROUND((-G9)*$G$3,2)</f>
        <v>-0</v>
      </c>
      <c r="H35" s="34" t="n">
        <f aca="false">ROUND((-H9)*$G$3,2)</f>
        <v>-0</v>
      </c>
      <c r="I35" s="34" t="n">
        <f aca="false">ROUND((-I9)*$G$3,2)</f>
        <v>-0</v>
      </c>
      <c r="J35" s="34" t="n">
        <f aca="false">ROUND((-J9)*$G$3,2)</f>
        <v>-0</v>
      </c>
      <c r="K35" s="34" t="n">
        <f aca="false">ROUND((-K9)*$G$3,2)</f>
        <v>-0</v>
      </c>
      <c r="L35" s="34" t="n">
        <f aca="false">ROUND((-L9)*$G$3,2)</f>
        <v>-0</v>
      </c>
      <c r="M35" s="34" t="n">
        <f aca="false">ROUND((-M9)*$G$3,2)</f>
        <v>-0</v>
      </c>
      <c r="N35" s="34" t="n">
        <f aca="false">ROUND((-N9)*$G$3,2)</f>
        <v>-0</v>
      </c>
      <c r="O35" s="38" t="n">
        <f aca="false">SUM(B35:N35)</f>
        <v>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30" t="s">
        <v>55</v>
      </c>
      <c r="B36" s="37" t="n">
        <f aca="false">SUM(B37:B47)</f>
        <v>-7709.21</v>
      </c>
      <c r="C36" s="37" t="n">
        <f aca="false">SUM(C37:C47)</f>
        <v>-5069.28</v>
      </c>
      <c r="D36" s="37" t="n">
        <f aca="false">SUM(D37:D47)</f>
        <v>-4652.8</v>
      </c>
      <c r="E36" s="37" t="n">
        <f aca="false">SUM(E37:E47)</f>
        <v>-109473.79</v>
      </c>
      <c r="F36" s="37" t="n">
        <f aca="false">SUM(F37:F47)</f>
        <v>-4340.5</v>
      </c>
      <c r="G36" s="37" t="n">
        <f aca="false">SUM(G37:G47)</f>
        <v>0</v>
      </c>
      <c r="H36" s="37" t="n">
        <f aca="false">SUM(H37:H47)</f>
        <v>-974.06</v>
      </c>
      <c r="I36" s="37" t="n">
        <f aca="false">SUM(I37:I47)</f>
        <v>-274897.34</v>
      </c>
      <c r="J36" s="37" t="n">
        <f aca="false">SUM(J37:J47)</f>
        <v>-4480.07</v>
      </c>
      <c r="K36" s="37" t="n">
        <f aca="false">SUM(K37:K47)</f>
        <v>-405000</v>
      </c>
      <c r="L36" s="37" t="n">
        <f aca="false">SUM(L37:L47)</f>
        <v>-369000</v>
      </c>
      <c r="M36" s="37" t="n">
        <f aca="false">SUM(M37:M47)</f>
        <v>-2926.18</v>
      </c>
      <c r="N36" s="37" t="n">
        <f aca="false">SUM(N37:N47)</f>
        <v>-1421.98</v>
      </c>
      <c r="O36" s="37" t="n">
        <f aca="false">SUM(O37:O47)</f>
        <v>-1189945.21</v>
      </c>
    </row>
    <row r="37" customFormat="false" ht="18.7" hidden="false" customHeight="true" outlineLevel="0" collapsed="false">
      <c r="A37" s="33" t="s">
        <v>56</v>
      </c>
      <c r="B37" s="39" t="n">
        <v>-7709.21</v>
      </c>
      <c r="C37" s="39" t="n">
        <v>-5069.28</v>
      </c>
      <c r="D37" s="39" t="n">
        <v>-4652.8</v>
      </c>
      <c r="E37" s="39" t="n">
        <v>-1473.79</v>
      </c>
      <c r="F37" s="39" t="n">
        <v>-4340.5</v>
      </c>
      <c r="G37" s="39" t="n">
        <v>0</v>
      </c>
      <c r="H37" s="39" t="n">
        <v>-974.06</v>
      </c>
      <c r="I37" s="39" t="n">
        <v>-4897.34</v>
      </c>
      <c r="J37" s="39" t="n">
        <v>-4480.07</v>
      </c>
      <c r="K37" s="39" t="n">
        <v>0</v>
      </c>
      <c r="L37" s="39" t="n">
        <v>0</v>
      </c>
      <c r="M37" s="39" t="n">
        <v>-2926.18</v>
      </c>
      <c r="N37" s="39" t="n">
        <v>-1421.98</v>
      </c>
      <c r="O37" s="39" t="n">
        <f aca="false">SUM(B37:N37)</f>
        <v>-37945.2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3" t="s">
        <v>5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3" t="s">
        <v>58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3" t="s">
        <v>5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40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3" t="s">
        <v>60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39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6" t="s">
        <v>61</v>
      </c>
      <c r="B42" s="39" t="n">
        <v>0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f aca="false">SUM(B42:N42)</f>
        <v>0</v>
      </c>
      <c r="P42" s="0"/>
      <c r="Q42" s="41"/>
      <c r="R42" s="42"/>
      <c r="S42" s="42"/>
      <c r="T42" s="42"/>
      <c r="U42" s="42"/>
      <c r="V42" s="42"/>
      <c r="W42" s="42"/>
      <c r="X42" s="42"/>
      <c r="Y42" s="42"/>
      <c r="Z42" s="42"/>
    </row>
    <row r="43" customFormat="false" ht="18.7" hidden="false" customHeight="true" outlineLevel="0" collapsed="false">
      <c r="A43" s="16" t="s">
        <v>62</v>
      </c>
      <c r="B43" s="39" t="n">
        <v>0</v>
      </c>
      <c r="C43" s="39" t="n">
        <v>0</v>
      </c>
      <c r="D43" s="39" t="n">
        <v>0</v>
      </c>
      <c r="E43" s="39" t="n">
        <v>-108000</v>
      </c>
      <c r="F43" s="39" t="n">
        <v>0</v>
      </c>
      <c r="G43" s="39" t="n">
        <v>0</v>
      </c>
      <c r="H43" s="39" t="n">
        <v>0</v>
      </c>
      <c r="I43" s="39" t="n">
        <v>-270000</v>
      </c>
      <c r="J43" s="39" t="n">
        <v>0</v>
      </c>
      <c r="K43" s="39" t="n">
        <v>-405000</v>
      </c>
      <c r="L43" s="39" t="n">
        <v>-369000</v>
      </c>
      <c r="M43" s="39" t="n">
        <v>0</v>
      </c>
      <c r="N43" s="39" t="n">
        <v>0</v>
      </c>
      <c r="O43" s="39" t="n">
        <f aca="false">SUM(B43:N43)</f>
        <v>-1152000</v>
      </c>
      <c r="P43" s="0"/>
      <c r="Q43" s="42"/>
      <c r="R43" s="42"/>
      <c r="S43" s="42"/>
      <c r="T43" s="42"/>
      <c r="U43" s="42"/>
      <c r="V43" s="42"/>
      <c r="W43" s="42"/>
      <c r="X43" s="42"/>
      <c r="Y43" s="42"/>
      <c r="Z43" s="42"/>
    </row>
    <row r="44" customFormat="false" ht="18.7" hidden="false" customHeight="true" outlineLevel="0" collapsed="false">
      <c r="A44" s="16" t="s">
        <v>6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f aca="false">SUM(B44:N44)</f>
        <v>0</v>
      </c>
      <c r="P44" s="0"/>
      <c r="Q44" s="42"/>
      <c r="R44" s="42"/>
      <c r="S44" s="42"/>
      <c r="T44" s="42"/>
      <c r="U44" s="42"/>
      <c r="V44" s="42"/>
      <c r="W44" s="42"/>
      <c r="X44" s="42"/>
      <c r="Y44" s="42"/>
      <c r="Z44" s="42"/>
    </row>
    <row r="45" customFormat="false" ht="18.7" hidden="false" customHeight="true" outlineLevel="0" collapsed="false">
      <c r="A45" s="16" t="s">
        <v>64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f aca="false">SUM(B45:N45)</f>
        <v>0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</row>
    <row r="46" customFormat="false" ht="18.7" hidden="false" customHeight="true" outlineLevel="0" collapsed="false">
      <c r="A46" s="16" t="s">
        <v>65</v>
      </c>
      <c r="B46" s="43" t="n">
        <v>0</v>
      </c>
      <c r="C46" s="43" t="n">
        <v>0</v>
      </c>
      <c r="D46" s="43" t="n">
        <v>0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39" t="n">
        <f aca="false">SUM(B46:N46)</f>
        <v>0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8.7" hidden="false" customHeight="true" outlineLevel="0" collapsed="false">
      <c r="A47" s="16" t="s">
        <v>66</v>
      </c>
      <c r="B47" s="43" t="n">
        <v>0</v>
      </c>
      <c r="C47" s="43" t="n">
        <v>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39" t="n">
        <f aca="false">SUM(B47:N47)</f>
        <v>0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</row>
    <row r="48" customFormat="false" ht="18.7" hidden="false" customHeight="true" outlineLevel="0" collapsed="false">
      <c r="A48" s="16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</row>
    <row r="49" customFormat="false" ht="18.7" hidden="false" customHeight="true" outlineLevel="0" collapsed="false">
      <c r="A49" s="30" t="s">
        <v>6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0</v>
      </c>
      <c r="O49" s="39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30" t="s">
        <v>6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9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30" t="s">
        <v>69</v>
      </c>
      <c r="B51" s="44" t="n">
        <f aca="false">B52+B53</f>
        <v>0</v>
      </c>
      <c r="C51" s="44" t="n">
        <f aca="false">C52+C53</f>
        <v>0</v>
      </c>
      <c r="D51" s="44" t="n">
        <f aca="false">D52+D53</f>
        <v>0</v>
      </c>
      <c r="E51" s="44" t="n">
        <f aca="false">E52+E53</f>
        <v>0</v>
      </c>
      <c r="F51" s="44" t="n">
        <f aca="false">F52+F53</f>
        <v>0</v>
      </c>
      <c r="G51" s="44" t="n">
        <f aca="false">G52+G53</f>
        <v>0</v>
      </c>
      <c r="H51" s="44" t="n">
        <f aca="false">H52+H53</f>
        <v>0</v>
      </c>
      <c r="I51" s="44" t="n">
        <f aca="false">I52+I53</f>
        <v>0</v>
      </c>
      <c r="J51" s="44" t="n">
        <f aca="false">J52+J53</f>
        <v>0</v>
      </c>
      <c r="K51" s="44" t="n">
        <f aca="false">K52+K53</f>
        <v>0</v>
      </c>
      <c r="L51" s="44" t="n">
        <f aca="false">L52+L53</f>
        <v>0</v>
      </c>
      <c r="M51" s="44" t="n">
        <f aca="false">M52+M53</f>
        <v>0</v>
      </c>
      <c r="N51" s="44" t="n">
        <f aca="false">N52+N53</f>
        <v>0</v>
      </c>
      <c r="O51" s="44" t="n">
        <f aca="false">O52+O53</f>
        <v>0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</row>
    <row r="52" customFormat="false" ht="18.7" hidden="false" customHeight="true" outlineLevel="0" collapsed="false">
      <c r="A52" s="33" t="s">
        <v>70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9" t="n">
        <f aca="false">SUM(B52:N52)</f>
        <v>0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</row>
    <row r="53" customFormat="false" ht="18.7" hidden="false" customHeight="true" outlineLevel="0" collapsed="false">
      <c r="A53" s="33" t="s">
        <v>71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9" t="n">
        <f aca="false">SUM(B53:N53)</f>
        <v>0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</row>
    <row r="54" customFormat="false" ht="18.7" hidden="false" customHeight="true" outlineLevel="0" collapsed="false">
      <c r="A54" s="16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2"/>
      <c r="Q54" s="42"/>
      <c r="R54" s="42"/>
      <c r="S54" s="42"/>
      <c r="T54" s="42"/>
      <c r="U54" s="45"/>
      <c r="V54" s="46"/>
      <c r="W54" s="42"/>
      <c r="X54" s="42"/>
      <c r="Y54" s="42"/>
      <c r="Z54" s="42"/>
    </row>
    <row r="55" customFormat="false" ht="18.7" hidden="false" customHeight="true" outlineLevel="0" collapsed="false">
      <c r="A55" s="20" t="s">
        <v>72</v>
      </c>
      <c r="B55" s="47" t="n">
        <f aca="false">+B20+B33</f>
        <v>831308.95</v>
      </c>
      <c r="C55" s="47" t="n">
        <f aca="false">+C20+C33</f>
        <v>529358.56</v>
      </c>
      <c r="D55" s="47" t="n">
        <f aca="false">+D20+D33</f>
        <v>485374.31</v>
      </c>
      <c r="E55" s="47" t="n">
        <f aca="false">+E20+E33</f>
        <v>62754.99</v>
      </c>
      <c r="F55" s="47" t="n">
        <f aca="false">+F20+F33</f>
        <v>463876.98</v>
      </c>
      <c r="G55" s="47" t="n">
        <f aca="false">+G20+G33</f>
        <v>655861.59</v>
      </c>
      <c r="H55" s="47" t="n">
        <f aca="false">+H20+H33</f>
        <v>140522.16</v>
      </c>
      <c r="I55" s="47" t="n">
        <f aca="false">+I20+I33</f>
        <v>281775.25</v>
      </c>
      <c r="J55" s="47" t="n">
        <f aca="false">+J20+J33</f>
        <v>472729.82</v>
      </c>
      <c r="K55" s="47" t="n">
        <f aca="false">+K20+K33</f>
        <v>292376.13</v>
      </c>
      <c r="L55" s="47" t="n">
        <f aca="false">+L20+L33</f>
        <v>188492</v>
      </c>
      <c r="M55" s="47" t="n">
        <f aca="false">+M20+M33</f>
        <v>327897.48</v>
      </c>
      <c r="N55" s="47" t="n">
        <f aca="false">+N20+N33</f>
        <v>155344.43</v>
      </c>
      <c r="O55" s="47" t="n">
        <f aca="false">SUM(B55:N55)</f>
        <v>4887672.65</v>
      </c>
      <c r="P55" s="0"/>
      <c r="Q55" s="0"/>
      <c r="R55" s="0"/>
      <c r="S55" s="0"/>
      <c r="T55" s="0"/>
      <c r="U55" s="48"/>
      <c r="V55" s="0"/>
      <c r="W55" s="0"/>
      <c r="X55" s="0"/>
      <c r="Y55" s="0"/>
      <c r="Z55" s="0"/>
    </row>
    <row r="56" customFormat="false" ht="18.7" hidden="false" customHeight="true" outlineLevel="0" collapsed="false">
      <c r="A56" s="49" t="s">
        <v>73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4" t="n">
        <f aca="false">SUM(B56:N56)</f>
        <v>0</v>
      </c>
      <c r="P56" s="0"/>
      <c r="Q56" s="0"/>
      <c r="R56" s="0"/>
      <c r="S56" s="0"/>
      <c r="U56" s="50"/>
    </row>
    <row r="57" customFormat="false" ht="18.7" hidden="false" customHeight="true" outlineLevel="0" collapsed="false">
      <c r="A57" s="49" t="s">
        <v>74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4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8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2"/>
      <c r="Q59" s="42"/>
      <c r="R59" s="45"/>
      <c r="S59" s="42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2"/>
      <c r="Q60" s="42"/>
    </row>
    <row r="61" customFormat="false" ht="18.7" hidden="false" customHeight="true" outlineLevel="0" collapsed="false">
      <c r="A61" s="20" t="s">
        <v>75</v>
      </c>
      <c r="B61" s="47" t="n">
        <f aca="false">SUM(B62:B72)</f>
        <v>831308.95</v>
      </c>
      <c r="C61" s="47" t="n">
        <f aca="false">SUM(C62:C72)</f>
        <v>529358.56</v>
      </c>
      <c r="D61" s="47" t="n">
        <f aca="false">SUM(D62:D72)</f>
        <v>485374.3</v>
      </c>
      <c r="E61" s="47" t="n">
        <f aca="false">SUM(E62:E72)</f>
        <v>62754.99</v>
      </c>
      <c r="F61" s="47" t="n">
        <f aca="false">SUM(F62:F72)</f>
        <v>463876.98</v>
      </c>
      <c r="G61" s="47" t="n">
        <f aca="false">SUM(G62:G72)</f>
        <v>655861.59</v>
      </c>
      <c r="H61" s="47" t="n">
        <f aca="false">SUM(H62:H72)</f>
        <v>140522.16</v>
      </c>
      <c r="I61" s="47" t="n">
        <f aca="false">SUM(I62:I72)</f>
        <v>281775.24</v>
      </c>
      <c r="J61" s="47" t="n">
        <f aca="false">SUM(J62:J72)</f>
        <v>472729.83</v>
      </c>
      <c r="K61" s="47" t="n">
        <f aca="false">SUM(K62:K72)</f>
        <v>292376.12</v>
      </c>
      <c r="L61" s="47" t="n">
        <f aca="false">SUM(L62:L72)</f>
        <v>188491.99</v>
      </c>
      <c r="M61" s="47" t="n">
        <f aca="false">SUM(M62:M72)</f>
        <v>327897.47</v>
      </c>
      <c r="N61" s="47" t="n">
        <f aca="false">SUM(N62:N72)</f>
        <v>155344.43</v>
      </c>
      <c r="O61" s="47" t="n">
        <f aca="false">SUM(O62:O72)</f>
        <v>4887672.61</v>
      </c>
      <c r="Q61" s="0"/>
    </row>
    <row r="62" customFormat="false" ht="18.7" hidden="false" customHeight="true" outlineLevel="0" collapsed="false">
      <c r="A62" s="30" t="s">
        <v>76</v>
      </c>
      <c r="B62" s="47" t="n">
        <v>690114.77</v>
      </c>
      <c r="C62" s="47" t="n">
        <v>383819.48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47" t="n">
        <f aca="false">SUM(B62:N62)</f>
        <v>1073934.25</v>
      </c>
      <c r="P62" s="0"/>
      <c r="Q62" s="0"/>
      <c r="R62" s="48"/>
    </row>
    <row r="63" customFormat="false" ht="18.7" hidden="false" customHeight="true" outlineLevel="0" collapsed="false">
      <c r="A63" s="30" t="s">
        <v>77</v>
      </c>
      <c r="B63" s="47" t="n">
        <v>141194.18</v>
      </c>
      <c r="C63" s="47" t="n">
        <v>145539.08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47" t="n">
        <f aca="false">SUM(B63:N63)</f>
        <v>286733.26</v>
      </c>
      <c r="P63" s="0"/>
    </row>
    <row r="64" customFormat="false" ht="18.7" hidden="false" customHeight="true" outlineLevel="0" collapsed="false">
      <c r="A64" s="30" t="s">
        <v>78</v>
      </c>
      <c r="B64" s="39" t="n">
        <v>0</v>
      </c>
      <c r="C64" s="39" t="n">
        <v>0</v>
      </c>
      <c r="D64" s="37" t="n">
        <v>485374.3</v>
      </c>
      <c r="E64" s="39" t="n">
        <v>0</v>
      </c>
      <c r="F64" s="39" t="n">
        <v>0</v>
      </c>
      <c r="G64" s="39" t="n">
        <v>0</v>
      </c>
      <c r="H64" s="47" t="n">
        <v>140522.16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7" t="n">
        <f aca="false">SUM(B64:N64)</f>
        <v>625896.46</v>
      </c>
      <c r="P64" s="19"/>
      <c r="Q64" s="0"/>
    </row>
    <row r="65" customFormat="false" ht="18.7" hidden="false" customHeight="true" outlineLevel="0" collapsed="false">
      <c r="A65" s="30" t="s">
        <v>79</v>
      </c>
      <c r="B65" s="39" t="n">
        <v>0</v>
      </c>
      <c r="C65" s="39" t="n">
        <v>0</v>
      </c>
      <c r="D65" s="39" t="n">
        <v>0</v>
      </c>
      <c r="E65" s="37" t="n">
        <v>62754.99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47" t="n">
        <f aca="false">SUM(B65:N65)</f>
        <v>62754.99</v>
      </c>
      <c r="R65" s="0"/>
    </row>
    <row r="66" customFormat="false" ht="18.7" hidden="false" customHeight="true" outlineLevel="0" collapsed="false">
      <c r="A66" s="30" t="s">
        <v>80</v>
      </c>
      <c r="B66" s="39" t="n">
        <v>0</v>
      </c>
      <c r="C66" s="39" t="n">
        <v>0</v>
      </c>
      <c r="D66" s="39" t="n">
        <v>0</v>
      </c>
      <c r="E66" s="39" t="n">
        <v>0</v>
      </c>
      <c r="F66" s="37" t="n">
        <v>463876.98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7" t="n">
        <f aca="false">SUM(B66:N66)</f>
        <v>463876.98</v>
      </c>
      <c r="S66" s="0"/>
    </row>
    <row r="67" customFormat="false" ht="18.7" hidden="false" customHeight="true" outlineLevel="0" collapsed="false">
      <c r="A67" s="30" t="s">
        <v>81</v>
      </c>
      <c r="B67" s="39" t="n">
        <v>0</v>
      </c>
      <c r="C67" s="39" t="n">
        <v>0</v>
      </c>
      <c r="D67" s="39" t="n">
        <v>0</v>
      </c>
      <c r="E67" s="39" t="n">
        <v>0</v>
      </c>
      <c r="F67" s="39" t="n">
        <v>0</v>
      </c>
      <c r="G67" s="47" t="n">
        <v>655861.59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47" t="n">
        <f aca="false">SUM(B67:N67)</f>
        <v>655861.59</v>
      </c>
      <c r="T67" s="0"/>
    </row>
    <row r="68" customFormat="false" ht="18.7" hidden="false" customHeight="true" outlineLevel="0" collapsed="false">
      <c r="A68" s="30" t="s">
        <v>82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39" t="n">
        <v>0</v>
      </c>
      <c r="H68" s="39" t="n">
        <v>0</v>
      </c>
      <c r="I68" s="47" t="n">
        <v>281775.24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0</v>
      </c>
      <c r="O68" s="47" t="n">
        <f aca="false">SUM(B68:N68)</f>
        <v>281775.24</v>
      </c>
      <c r="U68" s="0"/>
    </row>
    <row r="69" customFormat="false" ht="18.7" hidden="false" customHeight="true" outlineLevel="0" collapsed="false">
      <c r="A69" s="30" t="s">
        <v>83</v>
      </c>
      <c r="B69" s="39" t="n">
        <v>0</v>
      </c>
      <c r="C69" s="39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7" t="n">
        <v>472729.83</v>
      </c>
      <c r="K69" s="39" t="n">
        <v>0</v>
      </c>
      <c r="L69" s="39" t="n">
        <v>0</v>
      </c>
      <c r="M69" s="39" t="n">
        <v>0</v>
      </c>
      <c r="N69" s="39" t="n">
        <v>0</v>
      </c>
      <c r="O69" s="47" t="n">
        <f aca="false">SUM(B69:N69)</f>
        <v>472729.83</v>
      </c>
      <c r="V69" s="0"/>
    </row>
    <row r="70" customFormat="false" ht="18.7" hidden="false" customHeight="true" outlineLevel="0" collapsed="false">
      <c r="A70" s="30" t="s">
        <v>84</v>
      </c>
      <c r="B70" s="39" t="n">
        <v>0</v>
      </c>
      <c r="C70" s="39" t="n">
        <v>0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7" t="n">
        <v>292376.12</v>
      </c>
      <c r="L70" s="37" t="n">
        <v>188491.99</v>
      </c>
      <c r="M70" s="39" t="n">
        <v>0</v>
      </c>
      <c r="N70" s="39" t="n">
        <v>0</v>
      </c>
      <c r="O70" s="47" t="n">
        <f aca="false">SUM(B70:N70)</f>
        <v>480868.11</v>
      </c>
      <c r="P70" s="0"/>
      <c r="W70" s="0"/>
    </row>
    <row r="71" customFormat="false" ht="18.7" hidden="false" customHeight="true" outlineLevel="0" collapsed="false">
      <c r="A71" s="30" t="s">
        <v>85</v>
      </c>
      <c r="B71" s="39" t="n">
        <v>0</v>
      </c>
      <c r="C71" s="39" t="n">
        <v>0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  <c r="I71" s="39" t="n">
        <v>0</v>
      </c>
      <c r="J71" s="39" t="n">
        <v>0</v>
      </c>
      <c r="K71" s="39" t="n">
        <v>0</v>
      </c>
      <c r="L71" s="39" t="n">
        <v>0</v>
      </c>
      <c r="M71" s="37" t="n">
        <v>327897.47</v>
      </c>
      <c r="N71" s="39" t="n">
        <v>0</v>
      </c>
      <c r="O71" s="47" t="n">
        <f aca="false">SUM(B71:N71)</f>
        <v>327897.47</v>
      </c>
      <c r="R71" s="0"/>
      <c r="Y71" s="0"/>
    </row>
    <row r="72" customFormat="false" ht="18.7" hidden="false" customHeight="true" outlineLevel="0" collapsed="false">
      <c r="A72" s="51" t="s">
        <v>86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155344.43</v>
      </c>
      <c r="O72" s="63" t="n">
        <f aca="false">SUM(B72:N72)</f>
        <v>155344.43</v>
      </c>
      <c r="P72" s="0"/>
      <c r="S72" s="0"/>
      <c r="Z72" s="0"/>
    </row>
    <row r="73" customFormat="false" ht="21" hidden="false" customHeight="true" outlineLevel="0" collapsed="false">
      <c r="A73" s="64" t="s">
        <v>87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9"/>
      <c r="C75" s="29"/>
      <c r="D75" s="68"/>
      <c r="E75" s="68"/>
      <c r="F75" s="68"/>
      <c r="G75" s="68"/>
      <c r="H75" s="29"/>
      <c r="I75" s="29"/>
      <c r="K75" s="68"/>
      <c r="M75" s="29"/>
      <c r="N75" s="29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9"/>
    </row>
    <row r="77" customFormat="false" ht="14.15" hidden="false" customHeight="false" outlineLevel="0" collapsed="false">
      <c r="N77" s="29"/>
    </row>
    <row r="78" customFormat="false" ht="14.15" hidden="false" customHeight="false" outlineLevel="0" collapsed="false">
      <c r="N78" s="29"/>
    </row>
    <row r="79" customFormat="false" ht="14.15" hidden="false" customHeight="false" outlineLevel="0" collapsed="false">
      <c r="N79" s="29"/>
    </row>
    <row r="80" customFormat="false" ht="14.15" hidden="false" customHeight="false" outlineLevel="0" collapsed="false">
      <c r="N80" s="29"/>
    </row>
    <row r="81" customFormat="false" ht="14.15" hidden="false" customHeight="false" outlineLevel="0" collapsed="false">
      <c r="N81" s="29"/>
    </row>
    <row r="82" customFormat="false" ht="14.15" hidden="false" customHeight="false" outlineLevel="0" collapsed="false">
      <c r="N82" s="29"/>
    </row>
    <row r="83" customFormat="false" ht="14.15" hidden="false" customHeight="false" outlineLevel="0" collapsed="false">
      <c r="N83" s="29"/>
    </row>
    <row r="84" customFormat="false" ht="14.15" hidden="false" customHeight="false" outlineLevel="0" collapsed="false">
      <c r="N84" s="29"/>
    </row>
    <row r="85" customFormat="false" ht="14.15" hidden="false" customHeight="false" outlineLevel="0" collapsed="false">
      <c r="N85" s="29"/>
    </row>
    <row r="86" customFormat="false" ht="14.15" hidden="false" customHeight="false" outlineLevel="0" collapsed="false">
      <c r="N86" s="29"/>
    </row>
    <row r="87" customFormat="false" ht="14.15" hidden="false" customHeight="false" outlineLevel="0" collapsed="false">
      <c r="N87" s="29"/>
    </row>
    <row r="88" customFormat="false" ht="14.15" hidden="false" customHeight="false" outlineLevel="0" collapsed="false">
      <c r="N88" s="29"/>
    </row>
    <row r="89" customFormat="false" ht="14.15" hidden="false" customHeight="false" outlineLevel="0" collapsed="false">
      <c r="N89" s="29"/>
    </row>
    <row r="90" customFormat="false" ht="14.15" hidden="false" customHeight="false" outlineLevel="0" collapsed="false">
      <c r="N90" s="29"/>
    </row>
    <row r="91" customFormat="false" ht="14.15" hidden="false" customHeight="false" outlineLevel="0" collapsed="false">
      <c r="N91" s="29"/>
    </row>
    <row r="92" customFormat="false" ht="14.15" hidden="false" customHeight="false" outlineLevel="0" collapsed="false">
      <c r="N92" s="29"/>
    </row>
    <row r="93" customFormat="false" ht="14.15" hidden="false" customHeight="false" outlineLevel="0" collapsed="false">
      <c r="N93" s="29"/>
    </row>
    <row r="94" customFormat="false" ht="14.15" hidden="false" customHeight="false" outlineLevel="0" collapsed="false">
      <c r="N94" s="29"/>
    </row>
    <row r="95" customFormat="false" ht="14.15" hidden="false" customHeight="false" outlineLevel="0" collapsed="false">
      <c r="N95" s="29"/>
    </row>
    <row r="96" customFormat="false" ht="14.15" hidden="false" customHeight="false" outlineLevel="0" collapsed="false">
      <c r="N96" s="29"/>
    </row>
    <row r="97" customFormat="false" ht="14.15" hidden="false" customHeight="false" outlineLevel="0" collapsed="false">
      <c r="N97" s="29"/>
    </row>
    <row r="98" customFormat="false" ht="14.15" hidden="false" customHeight="false" outlineLevel="0" collapsed="false">
      <c r="C98" s="19"/>
      <c r="D98" s="19"/>
      <c r="E98" s="19"/>
      <c r="N98" s="29"/>
    </row>
    <row r="99" customFormat="false" ht="14.15" hidden="false" customHeight="false" outlineLevel="0" collapsed="false">
      <c r="C99" s="19"/>
      <c r="E99" s="19"/>
      <c r="N99" s="29"/>
    </row>
    <row r="100" customFormat="false" ht="14.15" hidden="false" customHeight="false" outlineLevel="0" collapsed="false">
      <c r="N100" s="29"/>
    </row>
    <row r="101" customFormat="false" ht="14.15" hidden="false" customHeight="false" outlineLevel="0" collapsed="false">
      <c r="N101" s="29"/>
    </row>
    <row r="102" customFormat="false" ht="14.15" hidden="false" customHeight="false" outlineLevel="0" collapsed="false">
      <c r="N102" s="29"/>
    </row>
    <row r="103" customFormat="false" ht="14.15" hidden="false" customHeight="false" outlineLevel="0" collapsed="false">
      <c r="N103" s="29"/>
    </row>
    <row r="104" customFormat="false" ht="14.15" hidden="false" customHeight="false" outlineLevel="0" collapsed="false">
      <c r="N104" s="29"/>
    </row>
    <row r="105" customFormat="false" ht="14.15" hidden="false" customHeight="false" outlineLevel="0" collapsed="false">
      <c r="N105" s="29"/>
    </row>
    <row r="106" customFormat="false" ht="14.15" hidden="false" customHeight="false" outlineLevel="0" collapsed="false">
      <c r="N106" s="29"/>
    </row>
    <row r="107" customFormat="false" ht="14.15" hidden="false" customHeight="false" outlineLevel="0" collapsed="false">
      <c r="N107" s="29"/>
    </row>
    <row r="108" customFormat="false" ht="14.15" hidden="false" customHeight="false" outlineLevel="0" collapsed="false">
      <c r="N108" s="29"/>
    </row>
    <row r="109" customFormat="false" ht="14.15" hidden="false" customHeight="false" outlineLevel="0" collapsed="false">
      <c r="N109" s="29"/>
    </row>
    <row r="110" customFormat="false" ht="14.15" hidden="false" customHeight="false" outlineLevel="0" collapsed="false">
      <c r="N110" s="29"/>
    </row>
    <row r="111" customFormat="false" ht="14.15" hidden="false" customHeight="false" outlineLevel="0" collapsed="false">
      <c r="N111" s="29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12-06T14:31:07Z</dcterms:modified>
  <cp:revision>0</cp:revision>
  <dc:subject/>
  <dc:title/>
</cp:coreProperties>
</file>