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2/03/25 - VENCIMENTO 11/03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70523</v>
      </c>
      <c r="C7" s="13" t="n">
        <f aca="false">C8+C11</f>
        <v>100541</v>
      </c>
      <c r="D7" s="13" t="n">
        <f aca="false">D8+D11</f>
        <v>95453</v>
      </c>
      <c r="E7" s="13" t="n">
        <f aca="false">E8+E11</f>
        <v>26787</v>
      </c>
      <c r="F7" s="13" t="n">
        <f aca="false">F8+F11</f>
        <v>73968</v>
      </c>
      <c r="G7" s="13" t="n">
        <f aca="false">G8+G11</f>
        <v>148319</v>
      </c>
      <c r="H7" s="13" t="n">
        <f aca="false">H8+H11</f>
        <v>19759</v>
      </c>
      <c r="I7" s="13" t="n">
        <f aca="false">I8+I11</f>
        <v>119755</v>
      </c>
      <c r="J7" s="13" t="n">
        <f aca="false">J8+J11</f>
        <v>95033</v>
      </c>
      <c r="K7" s="13" t="n">
        <f aca="false">K8+K11</f>
        <v>138616</v>
      </c>
      <c r="L7" s="13" t="n">
        <f aca="false">L8+L11</f>
        <v>103980</v>
      </c>
      <c r="M7" s="13" t="n">
        <f aca="false">M8+M11</f>
        <v>51338</v>
      </c>
      <c r="N7" s="13" t="n">
        <f aca="false">N8+N11</f>
        <v>26591</v>
      </c>
      <c r="O7" s="13" t="n">
        <f aca="false">O8+O11</f>
        <v>117066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70523</v>
      </c>
      <c r="C11" s="17" t="n">
        <v>100541</v>
      </c>
      <c r="D11" s="17" t="n">
        <v>95453</v>
      </c>
      <c r="E11" s="17" t="n">
        <v>26787</v>
      </c>
      <c r="F11" s="17" t="n">
        <v>73968</v>
      </c>
      <c r="G11" s="17" t="n">
        <v>148319</v>
      </c>
      <c r="H11" s="17" t="n">
        <v>19759</v>
      </c>
      <c r="I11" s="17" t="n">
        <v>119755</v>
      </c>
      <c r="J11" s="17" t="n">
        <v>95033</v>
      </c>
      <c r="K11" s="17" t="n">
        <v>138616</v>
      </c>
      <c r="L11" s="17" t="n">
        <v>103980</v>
      </c>
      <c r="M11" s="17" t="n">
        <v>51338</v>
      </c>
      <c r="N11" s="17" t="n">
        <v>26591</v>
      </c>
      <c r="O11" s="15" t="n">
        <f aca="false">SUM(B11:N11)</f>
        <v>117066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1215</v>
      </c>
      <c r="C12" s="17" t="n">
        <v>7868</v>
      </c>
      <c r="D12" s="17" t="n">
        <v>6903</v>
      </c>
      <c r="E12" s="17" t="n">
        <v>2552</v>
      </c>
      <c r="F12" s="17" t="n">
        <v>5671</v>
      </c>
      <c r="G12" s="17" t="n">
        <v>12892</v>
      </c>
      <c r="H12" s="17" t="n">
        <v>1769</v>
      </c>
      <c r="I12" s="17" t="n">
        <v>9221</v>
      </c>
      <c r="J12" s="17" t="n">
        <v>6528</v>
      </c>
      <c r="K12" s="17" t="n">
        <v>8522</v>
      </c>
      <c r="L12" s="17" t="n">
        <v>7004</v>
      </c>
      <c r="M12" s="17" t="n">
        <v>2511</v>
      </c>
      <c r="N12" s="17" t="n">
        <v>1028</v>
      </c>
      <c r="O12" s="15" t="n">
        <f aca="false">SUM(B12:N12)</f>
        <v>8368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59308</v>
      </c>
      <c r="C13" s="18" t="n">
        <f aca="false">C11-C12</f>
        <v>92673</v>
      </c>
      <c r="D13" s="18" t="n">
        <f aca="false">D11-D12</f>
        <v>88550</v>
      </c>
      <c r="E13" s="18" t="n">
        <f aca="false">E11-E12</f>
        <v>24235</v>
      </c>
      <c r="F13" s="18" t="n">
        <f aca="false">F11-F12</f>
        <v>68297</v>
      </c>
      <c r="G13" s="18" t="n">
        <f aca="false">G11-G12</f>
        <v>135427</v>
      </c>
      <c r="H13" s="18" t="n">
        <f aca="false">H11-H12</f>
        <v>17990</v>
      </c>
      <c r="I13" s="18" t="n">
        <f aca="false">I11-I12</f>
        <v>110534</v>
      </c>
      <c r="J13" s="18" t="n">
        <f aca="false">J11-J12</f>
        <v>88505</v>
      </c>
      <c r="K13" s="18" t="n">
        <f aca="false">K11-K12</f>
        <v>130094</v>
      </c>
      <c r="L13" s="18" t="n">
        <f aca="false">L11-L12</f>
        <v>96976</v>
      </c>
      <c r="M13" s="18" t="n">
        <f aca="false">M11-M12</f>
        <v>48827</v>
      </c>
      <c r="N13" s="18" t="n">
        <f aca="false">N11-N12</f>
        <v>25563</v>
      </c>
      <c r="O13" s="15" t="n">
        <f aca="false">SUM(B13:N13)</f>
        <v>1086979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8268293600235</v>
      </c>
      <c r="C18" s="23" t="n">
        <v>1.27233982002924</v>
      </c>
      <c r="D18" s="23" t="n">
        <v>1.59111362860796</v>
      </c>
      <c r="E18" s="23" t="n">
        <v>0.901561612808867</v>
      </c>
      <c r="F18" s="23" t="n">
        <v>1.58192986960556</v>
      </c>
      <c r="G18" s="23" t="n">
        <v>1.44759969705224</v>
      </c>
      <c r="H18" s="23" t="n">
        <v>1.68691784931219</v>
      </c>
      <c r="I18" s="23" t="n">
        <v>1.17527391773386</v>
      </c>
      <c r="J18" s="23" t="n">
        <v>1.39198418217436</v>
      </c>
      <c r="K18" s="23" t="n">
        <v>1.22713652085828</v>
      </c>
      <c r="L18" s="23" t="n">
        <v>1.23894251262822</v>
      </c>
      <c r="M18" s="23" t="n">
        <v>1.00559296758855</v>
      </c>
      <c r="N18" s="23" t="n">
        <v>1.1013258294344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62935.2</v>
      </c>
      <c r="C20" s="28" t="n">
        <f aca="false">SUM(C21:C32)</f>
        <v>521068.6</v>
      </c>
      <c r="D20" s="28" t="n">
        <f aca="false">SUM(D21:D32)</f>
        <v>478361.63</v>
      </c>
      <c r="E20" s="28" t="n">
        <f aca="false">SUM(E21:E32)</f>
        <v>151659.7</v>
      </c>
      <c r="F20" s="28" t="n">
        <f aca="false">SUM(F21:F32)</f>
        <v>457617.22</v>
      </c>
      <c r="G20" s="28" t="n">
        <f aca="false">SUM(G21:G32)</f>
        <v>662832.89</v>
      </c>
      <c r="H20" s="28" t="n">
        <f aca="false">SUM(H21:H32)</f>
        <v>174672.47</v>
      </c>
      <c r="I20" s="28" t="n">
        <f aca="false">SUM(I21:I32)</f>
        <v>550346.93</v>
      </c>
      <c r="J20" s="28" t="n">
        <f aca="false">SUM(J21:J32)</f>
        <v>478052.19</v>
      </c>
      <c r="K20" s="28" t="n">
        <f aca="false">SUM(K21:K32)</f>
        <v>689018.54</v>
      </c>
      <c r="L20" s="28" t="n">
        <f aca="false">SUM(L21:L32)</f>
        <v>552376.9</v>
      </c>
      <c r="M20" s="28" t="n">
        <f aca="false">SUM(M21:M32)</f>
        <v>358533.2</v>
      </c>
      <c r="N20" s="28" t="n">
        <f aca="false">SUM(N21:N32)</f>
        <v>130766.23</v>
      </c>
      <c r="O20" s="28" t="n">
        <f aca="false">SUM(O21:O32)</f>
        <v>5968241.7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34743.08</v>
      </c>
      <c r="C21" s="31" t="n">
        <f aca="false">ROUND((C15+C16)*C7,2)</f>
        <v>325501.49</v>
      </c>
      <c r="D21" s="31" t="n">
        <f aca="false">ROUND((D15+D16)*D7,2)</f>
        <v>271029.25</v>
      </c>
      <c r="E21" s="31" t="n">
        <f aca="false">ROUND((E15+E16)*E7,2)</f>
        <v>129983.92</v>
      </c>
      <c r="F21" s="31" t="n">
        <f aca="false">ROUND((F15+F16)*F7,2)</f>
        <v>243510.05</v>
      </c>
      <c r="G21" s="31" t="n">
        <f aca="false">ROUND((G15+G16)*G7,2)</f>
        <v>401885.16</v>
      </c>
      <c r="H21" s="31" t="n">
        <f aca="false">ROUND((H15+H16)*H7,2)</f>
        <v>71719.24</v>
      </c>
      <c r="I21" s="31" t="n">
        <f aca="false">ROUND((I15+I16)*I7,2)</f>
        <v>384784.79</v>
      </c>
      <c r="J21" s="31" t="n">
        <f aca="false">ROUND((J15+J16)*J7,2)</f>
        <v>307374.74</v>
      </c>
      <c r="K21" s="31" t="n">
        <f aca="false">ROUND((K15+K16)*K7,2)</f>
        <v>423166.92</v>
      </c>
      <c r="L21" s="31" t="n">
        <f aca="false">ROUND((L15+L16)*L7,2)</f>
        <v>361902.39</v>
      </c>
      <c r="M21" s="31" t="n">
        <f aca="false">ROUND((M15+M16)*M7,2)</f>
        <v>206091.27</v>
      </c>
      <c r="N21" s="31" t="n">
        <f aca="false">ROUND((N15+N16)*N7,2)</f>
        <v>96413.65</v>
      </c>
      <c r="O21" s="31" t="n">
        <f aca="false">SUM(B21:N21)</f>
        <v>3758105.95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97688.44</v>
      </c>
      <c r="C22" s="31" t="n">
        <f aca="false">IF(C18&lt;&gt;0,ROUND((C18-1)*C21,2),0)</f>
        <v>88647.02</v>
      </c>
      <c r="D22" s="31" t="n">
        <f aca="false">IF(D18&lt;&gt;0,ROUND((D18-1)*D21,2),0)</f>
        <v>160209.08</v>
      </c>
      <c r="E22" s="31" t="n">
        <f aca="false">IF(E18&lt;&gt;0,ROUND((E18-1)*E21,2),0)</f>
        <v>-12795.41</v>
      </c>
      <c r="F22" s="31" t="n">
        <f aca="false">IF(F18&lt;&gt;0,ROUND((F18-1)*F21,2),0)</f>
        <v>141705.77</v>
      </c>
      <c r="G22" s="31" t="n">
        <f aca="false">IF(G18&lt;&gt;0,ROUND((G18-1)*G21,2),0)</f>
        <v>179883.68</v>
      </c>
      <c r="H22" s="31" t="n">
        <f aca="false">IF(H18&lt;&gt;0,ROUND((H18-1)*H21,2),0)</f>
        <v>49265.23</v>
      </c>
      <c r="I22" s="31" t="n">
        <f aca="false">IF(I18&lt;&gt;0,ROUND((I18-1)*I21,2),0)</f>
        <v>67442.74</v>
      </c>
      <c r="J22" s="31" t="n">
        <f aca="false">IF(J18&lt;&gt;0,ROUND((J18-1)*J21,2),0)</f>
        <v>120486.04</v>
      </c>
      <c r="K22" s="31" t="n">
        <f aca="false">IF(K18&lt;&gt;0,ROUND((K18-1)*K21,2),0)</f>
        <v>96116.66</v>
      </c>
      <c r="L22" s="31" t="n">
        <f aca="false">IF(L18&lt;&gt;0,ROUND((L18-1)*L21,2),0)</f>
        <v>86473.87</v>
      </c>
      <c r="M22" s="31" t="n">
        <f aca="false">IF(M18&lt;&gt;0,ROUND((M18-1)*M21,2),0)</f>
        <v>1152.66</v>
      </c>
      <c r="N22" s="31" t="n">
        <f aca="false">IF(N18&lt;&gt;0,ROUND((N18-1)*N21,2),0)</f>
        <v>9769.19</v>
      </c>
      <c r="O22" s="31" t="n">
        <f aca="false">SUM(B22:N22)</f>
        <v>1086044.97</v>
      </c>
      <c r="W22" s="32"/>
    </row>
    <row r="23" customFormat="false" ht="18.7" hidden="false" customHeight="true" outlineLevel="0" collapsed="false">
      <c r="A23" s="30" t="s">
        <v>43</v>
      </c>
      <c r="B23" s="31" t="n">
        <v>26900.39</v>
      </c>
      <c r="C23" s="31" t="n">
        <v>17134.39</v>
      </c>
      <c r="D23" s="31" t="n">
        <v>17857.33</v>
      </c>
      <c r="E23" s="31" t="n">
        <v>5393.72</v>
      </c>
      <c r="F23" s="31" t="n">
        <v>18440.39</v>
      </c>
      <c r="G23" s="31" t="n">
        <v>27579.68</v>
      </c>
      <c r="H23" s="31" t="n">
        <v>4817.97</v>
      </c>
      <c r="I23" s="31" t="n">
        <v>20744.39</v>
      </c>
      <c r="J23" s="31" t="n">
        <v>15957.72</v>
      </c>
      <c r="K23" s="31" t="n">
        <v>25398.18</v>
      </c>
      <c r="L23" s="31" t="n">
        <v>24187.52</v>
      </c>
      <c r="M23" s="31" t="n">
        <v>12283.97</v>
      </c>
      <c r="N23" s="31" t="n">
        <v>6460.88</v>
      </c>
      <c r="O23" s="31" t="n">
        <f aca="false">SUM(B23:N23)</f>
        <v>223156.53</v>
      </c>
    </row>
    <row r="24" customFormat="false" ht="18.7" hidden="false" customHeight="true" outlineLevel="0" collapsed="false">
      <c r="A24" s="30" t="s">
        <v>44</v>
      </c>
      <c r="B24" s="31" t="n">
        <v>3691.88</v>
      </c>
      <c r="C24" s="31" t="n">
        <v>3691.88</v>
      </c>
      <c r="D24" s="31" t="n">
        <v>1845.94</v>
      </c>
      <c r="E24" s="31" t="n">
        <v>1845.94</v>
      </c>
      <c r="F24" s="31" t="n">
        <v>1845.94</v>
      </c>
      <c r="G24" s="31" t="n">
        <v>1845.94</v>
      </c>
      <c r="H24" s="31" t="n">
        <v>1845.94</v>
      </c>
      <c r="I24" s="31" t="n">
        <v>3691.88</v>
      </c>
      <c r="J24" s="31" t="n">
        <v>1845.94</v>
      </c>
      <c r="K24" s="31" t="n">
        <v>1845.94</v>
      </c>
      <c r="L24" s="31" t="n">
        <v>1845.94</v>
      </c>
      <c r="M24" s="31" t="n">
        <v>1845.94</v>
      </c>
      <c r="N24" s="31" t="n">
        <v>1845.94</v>
      </c>
      <c r="O24" s="31" t="n">
        <f aca="false">SUM(B24:N24)</f>
        <v>29535.04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223.51</v>
      </c>
      <c r="C26" s="31" t="n">
        <v>861.2</v>
      </c>
      <c r="D26" s="31" t="n">
        <v>797.1</v>
      </c>
      <c r="E26" s="31" t="n">
        <v>220.18</v>
      </c>
      <c r="F26" s="31" t="n">
        <v>727.42</v>
      </c>
      <c r="G26" s="31" t="n">
        <v>1081.38</v>
      </c>
      <c r="H26" s="31" t="n">
        <v>225.75</v>
      </c>
      <c r="I26" s="31" t="n">
        <v>852.84</v>
      </c>
      <c r="J26" s="31" t="n">
        <v>788.74</v>
      </c>
      <c r="K26" s="31" t="n">
        <v>1131.54</v>
      </c>
      <c r="L26" s="31" t="n">
        <v>894.64</v>
      </c>
      <c r="M26" s="31" t="n">
        <v>560.2</v>
      </c>
      <c r="N26" s="31" t="n">
        <v>195.08</v>
      </c>
      <c r="O26" s="31" t="n">
        <f aca="false">SUM(B26:N26)</f>
        <v>9559.5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32.44</v>
      </c>
      <c r="C27" s="31" t="n">
        <v>760.35</v>
      </c>
      <c r="D27" s="31" t="n">
        <v>666.85</v>
      </c>
      <c r="E27" s="31" t="n">
        <v>203.7</v>
      </c>
      <c r="F27" s="31" t="n">
        <v>676.67</v>
      </c>
      <c r="G27" s="31" t="n">
        <v>912.42</v>
      </c>
      <c r="H27" s="31" t="n">
        <v>167.42</v>
      </c>
      <c r="I27" s="31" t="n">
        <v>726.9</v>
      </c>
      <c r="J27" s="31" t="n">
        <v>679.48</v>
      </c>
      <c r="K27" s="31" t="n">
        <v>851.02</v>
      </c>
      <c r="L27" s="31" t="n">
        <v>738.04</v>
      </c>
      <c r="M27" s="31" t="n">
        <v>436.7</v>
      </c>
      <c r="N27" s="31" t="n">
        <v>228.81</v>
      </c>
      <c r="O27" s="31" t="n">
        <f aca="false">SUM(B27:N27)</f>
        <v>8080.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1.72</v>
      </c>
      <c r="C28" s="31" t="n">
        <v>354.78</v>
      </c>
      <c r="D28" s="31" t="n">
        <v>311.16</v>
      </c>
      <c r="E28" s="31" t="n">
        <v>95.04</v>
      </c>
      <c r="F28" s="31" t="n">
        <v>315.72</v>
      </c>
      <c r="G28" s="31" t="n">
        <v>425.73</v>
      </c>
      <c r="H28" s="31" t="n">
        <v>78.12</v>
      </c>
      <c r="I28" s="31" t="n">
        <v>337.2</v>
      </c>
      <c r="J28" s="31" t="n">
        <v>317.02</v>
      </c>
      <c r="K28" s="31" t="n">
        <v>391.23</v>
      </c>
      <c r="L28" s="31" t="n">
        <v>344.36</v>
      </c>
      <c r="M28" s="31" t="n">
        <v>203.75</v>
      </c>
      <c r="N28" s="31" t="n">
        <v>106.76</v>
      </c>
      <c r="O28" s="31" t="n">
        <f aca="false">SUM(B28:N28)</f>
        <v>3762.5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872.81</v>
      </c>
      <c r="C29" s="31" t="n">
        <v>32346.86</v>
      </c>
      <c r="D29" s="31" t="n">
        <v>25644.92</v>
      </c>
      <c r="E29" s="31" t="n">
        <v>26712.61</v>
      </c>
      <c r="F29" s="31" t="n">
        <v>45064.43</v>
      </c>
      <c r="G29" s="31" t="n">
        <v>49218.9</v>
      </c>
      <c r="H29" s="31" t="n">
        <v>46552.8</v>
      </c>
      <c r="I29" s="31" t="n">
        <v>66436.42</v>
      </c>
      <c r="J29" s="31" t="n">
        <v>30602.51</v>
      </c>
      <c r="K29" s="31" t="n">
        <v>46767.13</v>
      </c>
      <c r="L29" s="31" t="n">
        <v>45051.97</v>
      </c>
      <c r="M29" s="31" t="n">
        <v>40464.14</v>
      </c>
      <c r="N29" s="31" t="n">
        <v>15745.92</v>
      </c>
      <c r="O29" s="31" t="n">
        <f aca="false">SUM(B29:N29)</f>
        <v>539481.4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28300.93</v>
      </c>
      <c r="C30" s="31" t="n">
        <v>51770.63</v>
      </c>
      <c r="D30" s="31" t="n">
        <v>0</v>
      </c>
      <c r="E30" s="31" t="n">
        <v>0</v>
      </c>
      <c r="F30" s="31" t="n">
        <v>5330.83</v>
      </c>
      <c r="G30" s="31"/>
      <c r="H30" s="31"/>
      <c r="I30" s="31" t="n">
        <v>5329.77</v>
      </c>
      <c r="J30" s="31"/>
      <c r="K30" s="31" t="n">
        <v>93066.41</v>
      </c>
      <c r="L30" s="31" t="n">
        <v>30938.17</v>
      </c>
      <c r="M30" s="31" t="n">
        <v>95494.57</v>
      </c>
      <c r="N30" s="31" t="n">
        <v>0</v>
      </c>
      <c r="O30" s="31" t="n">
        <f aca="false">SUM(B30:N30)</f>
        <v>310231.3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83.51</v>
      </c>
      <c r="L31" s="31" t="n">
        <v>0</v>
      </c>
      <c r="M31" s="31" t="n">
        <v>0</v>
      </c>
      <c r="N31" s="31" t="n">
        <v>0</v>
      </c>
      <c r="O31" s="31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7940.62</v>
      </c>
      <c r="C33" s="31" t="n">
        <f aca="false">+C34+C36+C49+C50+C51+C56-C57</f>
        <v>-319887.22</v>
      </c>
      <c r="D33" s="31" t="n">
        <f aca="false">+D34+D36+D49+D50+D51+D56-D57</f>
        <v>-4527.17</v>
      </c>
      <c r="E33" s="31" t="n">
        <f aca="false">+E34+E36+E49+E50+E51+E56-E57</f>
        <v>-109249.47</v>
      </c>
      <c r="F33" s="31" t="n">
        <f aca="false">+F34+F36+F49+F50+F51+F56-F57</f>
        <v>-364125.53</v>
      </c>
      <c r="G33" s="31" t="n">
        <f aca="false">+G34+G36+G49+G50+G51+G56-G57</f>
        <v>0</v>
      </c>
      <c r="H33" s="31" t="n">
        <f aca="false">+H34+H36+H49+H50+H51+H56-H57</f>
        <v>-1281.2</v>
      </c>
      <c r="I33" s="31" t="n">
        <f aca="false">+I34+I36+I49+I50+I51+I56-I57</f>
        <v>-274839.11</v>
      </c>
      <c r="J33" s="31" t="n">
        <f aca="false">+J34+J36+J49+J50+J51+J56-J57</f>
        <v>-4474.5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3180.69</v>
      </c>
      <c r="N33" s="31" t="n">
        <f aca="false">+N34+N36+N49+N50+N51+N56-N57</f>
        <v>-109150.2</v>
      </c>
      <c r="O33" s="31" t="n">
        <f aca="false">+O34+O36+O49+O50+O51+O56-O57</f>
        <v>-2412655.71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7940.62</v>
      </c>
      <c r="C36" s="37" t="n">
        <f aca="false">SUM(C37:C47)</f>
        <v>-319887.22</v>
      </c>
      <c r="D36" s="37" t="n">
        <f aca="false">SUM(D37:D47)</f>
        <v>-4527.17</v>
      </c>
      <c r="E36" s="37" t="n">
        <f aca="false">SUM(E37:E47)</f>
        <v>-109249.47</v>
      </c>
      <c r="F36" s="37" t="n">
        <f aca="false">SUM(F37:F47)</f>
        <v>-364125.53</v>
      </c>
      <c r="G36" s="37" t="n">
        <f aca="false">SUM(G37:G47)</f>
        <v>0</v>
      </c>
      <c r="H36" s="37" t="n">
        <f aca="false">SUM(H37:H47)</f>
        <v>-1281.2</v>
      </c>
      <c r="I36" s="37" t="n">
        <f aca="false">SUM(I37:I47)</f>
        <v>-274839.11</v>
      </c>
      <c r="J36" s="37" t="n">
        <f aca="false">SUM(J37:J47)</f>
        <v>-4474.5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3180.69</v>
      </c>
      <c r="N36" s="37" t="n">
        <f aca="false">SUM(N37:N47)</f>
        <v>-109150.2</v>
      </c>
      <c r="O36" s="37" t="n">
        <f aca="false">SUM(O37:O47)</f>
        <v>-2412655.71</v>
      </c>
    </row>
    <row r="37" customFormat="false" ht="18.7" hidden="false" customHeight="true" outlineLevel="0" collapsed="false">
      <c r="A37" s="33" t="s">
        <v>56</v>
      </c>
      <c r="B37" s="39" t="n">
        <v>-6940.62</v>
      </c>
      <c r="C37" s="39" t="n">
        <v>-4887.22</v>
      </c>
      <c r="D37" s="39" t="n">
        <v>-4527.17</v>
      </c>
      <c r="E37" s="39" t="n">
        <v>-1249.47</v>
      </c>
      <c r="F37" s="39" t="n">
        <v>-4125.53</v>
      </c>
      <c r="G37" s="39" t="n">
        <v>0</v>
      </c>
      <c r="H37" s="39" t="n">
        <v>-1281.2</v>
      </c>
      <c r="I37" s="39" t="n">
        <v>-4839.11</v>
      </c>
      <c r="J37" s="39" t="n">
        <v>-4474.5</v>
      </c>
      <c r="K37" s="39" t="n">
        <v>0</v>
      </c>
      <c r="L37" s="39" t="n">
        <v>0</v>
      </c>
      <c r="M37" s="39" t="n">
        <v>-3180.69</v>
      </c>
      <c r="N37" s="39" t="n">
        <v>-1150.2</v>
      </c>
      <c r="O37" s="39" t="n">
        <f aca="false">SUM(B37:N37)</f>
        <v>-36655.7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-315000</v>
      </c>
      <c r="D43" s="39" t="n">
        <v>0</v>
      </c>
      <c r="E43" s="39" t="n">
        <v>-108000</v>
      </c>
      <c r="F43" s="39" t="n">
        <v>-36000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-108000</v>
      </c>
      <c r="O43" s="39" t="n">
        <f aca="false">SUM(B43:N43)</f>
        <v>-2376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314994.58</v>
      </c>
      <c r="C55" s="47" t="n">
        <f aca="false">+C20+C33</f>
        <v>201181.38</v>
      </c>
      <c r="D55" s="47" t="n">
        <f aca="false">+D20+D33</f>
        <v>473834.46</v>
      </c>
      <c r="E55" s="47" t="n">
        <f aca="false">+E20+E33</f>
        <v>42410.23</v>
      </c>
      <c r="F55" s="47" t="n">
        <f aca="false">+F20+F33</f>
        <v>93491.6899999999</v>
      </c>
      <c r="G55" s="47" t="n">
        <f aca="false">+G20+G33</f>
        <v>662832.89</v>
      </c>
      <c r="H55" s="47" t="n">
        <f aca="false">+H20+H33</f>
        <v>173391.27</v>
      </c>
      <c r="I55" s="47" t="n">
        <f aca="false">+I20+I33</f>
        <v>275507.82</v>
      </c>
      <c r="J55" s="47" t="n">
        <f aca="false">+J20+J33</f>
        <v>473577.69</v>
      </c>
      <c r="K55" s="47" t="n">
        <f aca="false">+K20+K33</f>
        <v>284018.54</v>
      </c>
      <c r="L55" s="47" t="n">
        <f aca="false">+L20+L33</f>
        <v>183376.9</v>
      </c>
      <c r="M55" s="47" t="n">
        <f aca="false">+M20+M33</f>
        <v>355352.51</v>
      </c>
      <c r="N55" s="47" t="n">
        <f aca="false">+N20+N33</f>
        <v>21616.03</v>
      </c>
      <c r="O55" s="47" t="n">
        <f aca="false">SUM(B55:N55)</f>
        <v>3555585.99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314994.57</v>
      </c>
      <c r="C61" s="47" t="n">
        <f aca="false">SUM(C62:C72)</f>
        <v>201181.37</v>
      </c>
      <c r="D61" s="47" t="n">
        <f aca="false">SUM(D62:D72)</f>
        <v>473834.46</v>
      </c>
      <c r="E61" s="47" t="n">
        <f aca="false">SUM(E62:E72)</f>
        <v>42410.23</v>
      </c>
      <c r="F61" s="47" t="n">
        <f aca="false">SUM(F62:F72)</f>
        <v>93491.7</v>
      </c>
      <c r="G61" s="47" t="n">
        <f aca="false">SUM(G62:G72)</f>
        <v>662832.89</v>
      </c>
      <c r="H61" s="47" t="n">
        <f aca="false">SUM(H62:H72)</f>
        <v>173391.27</v>
      </c>
      <c r="I61" s="47" t="n">
        <f aca="false">SUM(I62:I72)</f>
        <v>275507.82</v>
      </c>
      <c r="J61" s="47" t="n">
        <f aca="false">SUM(J62:J72)</f>
        <v>473577.68</v>
      </c>
      <c r="K61" s="47" t="n">
        <f aca="false">SUM(K62:K72)</f>
        <v>284018.55</v>
      </c>
      <c r="L61" s="47" t="n">
        <f aca="false">SUM(L62:L72)</f>
        <v>183376.9</v>
      </c>
      <c r="M61" s="47" t="n">
        <f aca="false">SUM(M62:M72)</f>
        <v>355352.51</v>
      </c>
      <c r="N61" s="47" t="n">
        <f aca="false">SUM(N62:N72)</f>
        <v>21616.03</v>
      </c>
      <c r="O61" s="47" t="n">
        <f aca="false">SUM(O62:O72)</f>
        <v>3555585.98</v>
      </c>
      <c r="Q61" s="0"/>
    </row>
    <row r="62" customFormat="false" ht="18.7" hidden="false" customHeight="true" outlineLevel="0" collapsed="false">
      <c r="A62" s="30" t="s">
        <v>76</v>
      </c>
      <c r="B62" s="47" t="n">
        <v>269462.04</v>
      </c>
      <c r="C62" s="47" t="n">
        <v>152219.36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421681.4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45532.53</v>
      </c>
      <c r="C63" s="47" t="n">
        <v>48962.01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94494.54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73834.46</v>
      </c>
      <c r="E64" s="39" t="n">
        <v>0</v>
      </c>
      <c r="F64" s="39" t="n">
        <v>0</v>
      </c>
      <c r="G64" s="39" t="n">
        <v>0</v>
      </c>
      <c r="H64" s="47" t="n">
        <v>173391.27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47225.73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42410.23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42410.23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93491.7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93491.7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62832.89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62832.89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75507.82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75507.82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73577.68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73577.68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84018.55</v>
      </c>
      <c r="L70" s="37" t="n">
        <v>183376.9</v>
      </c>
      <c r="M70" s="39" t="n">
        <v>0</v>
      </c>
      <c r="N70" s="39" t="n">
        <v>0</v>
      </c>
      <c r="O70" s="47" t="n">
        <f aca="false">SUM(B70:N70)</f>
        <v>467395.45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55352.51</v>
      </c>
      <c r="N71" s="39" t="n">
        <v>0</v>
      </c>
      <c r="O71" s="47" t="n">
        <f aca="false">SUM(B71:N71)</f>
        <v>355352.51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21616.03</v>
      </c>
      <c r="O72" s="63" t="n">
        <f aca="false">SUM(B72:N72)</f>
        <v>21616.03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10T18:27:41Z</dcterms:modified>
  <cp:revision>0</cp:revision>
  <dc:subject/>
  <dc:title/>
</cp:coreProperties>
</file>