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3/04/25 - VENCIMENTO 10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00159</v>
      </c>
      <c r="C7" s="12" t="n">
        <f aca="false">C8+C11</f>
        <v>257765</v>
      </c>
      <c r="D7" s="12" t="n">
        <f aca="false">D8+D11</f>
        <v>222376</v>
      </c>
      <c r="E7" s="12" t="n">
        <f aca="false">E8+E11</f>
        <v>64145</v>
      </c>
      <c r="F7" s="12" t="n">
        <f aca="false">F8+F11</f>
        <v>199031</v>
      </c>
      <c r="G7" s="12" t="n">
        <f aca="false">G8+G11</f>
        <v>400060</v>
      </c>
      <c r="H7" s="12" t="n">
        <f aca="false">H8+H11</f>
        <v>49655</v>
      </c>
      <c r="I7" s="12" t="n">
        <f aca="false">I8+I11</f>
        <v>275761</v>
      </c>
      <c r="J7" s="12" t="n">
        <f aca="false">J8+J11</f>
        <v>203614</v>
      </c>
      <c r="K7" s="12" t="n">
        <f aca="false">K8+K11</f>
        <v>320254</v>
      </c>
      <c r="L7" s="12" t="n">
        <f aca="false">L8+L11</f>
        <v>258806</v>
      </c>
      <c r="M7" s="12" t="n">
        <f aca="false">M8+M11</f>
        <v>141425</v>
      </c>
      <c r="N7" s="12" t="n">
        <f aca="false">N8+N11</f>
        <v>88110</v>
      </c>
      <c r="O7" s="12" t="n">
        <f aca="false">O8+O11</f>
        <v>288116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9463</v>
      </c>
      <c r="C8" s="14" t="n">
        <f aca="false">C9+C10</f>
        <v>9475</v>
      </c>
      <c r="D8" s="14" t="n">
        <f aca="false">D9+D10</f>
        <v>5227</v>
      </c>
      <c r="E8" s="14" t="n">
        <f aca="false">E9+E10</f>
        <v>1581</v>
      </c>
      <c r="F8" s="14" t="n">
        <f aca="false">F9+F10</f>
        <v>4667</v>
      </c>
      <c r="G8" s="14" t="n">
        <f aca="false">G9+G10</f>
        <v>11066</v>
      </c>
      <c r="H8" s="14" t="n">
        <f aca="false">H9+H10</f>
        <v>1851</v>
      </c>
      <c r="I8" s="14" t="n">
        <f aca="false">I9+I10</f>
        <v>11155</v>
      </c>
      <c r="J8" s="14" t="n">
        <f aca="false">J9+J10</f>
        <v>6664</v>
      </c>
      <c r="K8" s="14" t="n">
        <f aca="false">K9+K10</f>
        <v>3950</v>
      </c>
      <c r="L8" s="14" t="n">
        <f aca="false">L9+L10</f>
        <v>2889</v>
      </c>
      <c r="M8" s="14" t="n">
        <f aca="false">M9+M10</f>
        <v>5220</v>
      </c>
      <c r="N8" s="14" t="n">
        <f aca="false">N9+N10</f>
        <v>3467</v>
      </c>
      <c r="O8" s="14" t="n">
        <f aca="false">O9+O10</f>
        <v>7667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9463</v>
      </c>
      <c r="C9" s="14" t="n">
        <v>9475</v>
      </c>
      <c r="D9" s="14" t="n">
        <v>5227</v>
      </c>
      <c r="E9" s="14" t="n">
        <v>1581</v>
      </c>
      <c r="F9" s="14" t="n">
        <v>4667</v>
      </c>
      <c r="G9" s="14" t="n">
        <v>11066</v>
      </c>
      <c r="H9" s="14" t="n">
        <v>1851</v>
      </c>
      <c r="I9" s="14" t="n">
        <v>11155</v>
      </c>
      <c r="J9" s="14" t="n">
        <v>6664</v>
      </c>
      <c r="K9" s="14" t="n">
        <v>3950</v>
      </c>
      <c r="L9" s="14" t="n">
        <v>2888</v>
      </c>
      <c r="M9" s="14" t="n">
        <v>5220</v>
      </c>
      <c r="N9" s="14" t="n">
        <v>3129</v>
      </c>
      <c r="O9" s="14" t="n">
        <f aca="false">SUM(B9:N9)</f>
        <v>7633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338</v>
      </c>
      <c r="O10" s="14" t="n">
        <f aca="false">SUM(B10:N10)</f>
        <v>33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90696</v>
      </c>
      <c r="C11" s="16" t="n">
        <v>248290</v>
      </c>
      <c r="D11" s="16" t="n">
        <v>217149</v>
      </c>
      <c r="E11" s="16" t="n">
        <v>62564</v>
      </c>
      <c r="F11" s="16" t="n">
        <v>194364</v>
      </c>
      <c r="G11" s="16" t="n">
        <v>388994</v>
      </c>
      <c r="H11" s="16" t="n">
        <v>47804</v>
      </c>
      <c r="I11" s="16" t="n">
        <v>264606</v>
      </c>
      <c r="J11" s="16" t="n">
        <v>196950</v>
      </c>
      <c r="K11" s="16" t="n">
        <v>316304</v>
      </c>
      <c r="L11" s="16" t="n">
        <v>255917</v>
      </c>
      <c r="M11" s="16" t="n">
        <v>136205</v>
      </c>
      <c r="N11" s="16" t="n">
        <v>84643</v>
      </c>
      <c r="O11" s="14" t="n">
        <f aca="false">SUM(B11:N11)</f>
        <v>280448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0619</v>
      </c>
      <c r="C12" s="16" t="n">
        <v>23952</v>
      </c>
      <c r="D12" s="16" t="n">
        <v>17999</v>
      </c>
      <c r="E12" s="16" t="n">
        <v>7406</v>
      </c>
      <c r="F12" s="16" t="n">
        <v>18838</v>
      </c>
      <c r="G12" s="16" t="n">
        <v>39154</v>
      </c>
      <c r="H12" s="16" t="n">
        <v>5379</v>
      </c>
      <c r="I12" s="16" t="n">
        <v>27122</v>
      </c>
      <c r="J12" s="16" t="n">
        <v>19025</v>
      </c>
      <c r="K12" s="16" t="n">
        <v>22985</v>
      </c>
      <c r="L12" s="16" t="n">
        <v>19636</v>
      </c>
      <c r="M12" s="16" t="n">
        <v>8119</v>
      </c>
      <c r="N12" s="16" t="n">
        <v>3996</v>
      </c>
      <c r="O12" s="14" t="n">
        <f aca="false">SUM(B12:N12)</f>
        <v>24423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60077</v>
      </c>
      <c r="C13" s="17" t="n">
        <f aca="false">C11-C12</f>
        <v>224338</v>
      </c>
      <c r="D13" s="17" t="n">
        <f aca="false">D11-D12</f>
        <v>199150</v>
      </c>
      <c r="E13" s="17" t="n">
        <f aca="false">E11-E12</f>
        <v>55158</v>
      </c>
      <c r="F13" s="17" t="n">
        <f aca="false">F11-F12</f>
        <v>175526</v>
      </c>
      <c r="G13" s="17" t="n">
        <f aca="false">G11-G12</f>
        <v>349840</v>
      </c>
      <c r="H13" s="17" t="n">
        <f aca="false">H11-H12</f>
        <v>42425</v>
      </c>
      <c r="I13" s="17" t="n">
        <f aca="false">I11-I12</f>
        <v>237484</v>
      </c>
      <c r="J13" s="17" t="n">
        <f aca="false">J11-J12</f>
        <v>177925</v>
      </c>
      <c r="K13" s="17" t="n">
        <f aca="false">K11-K12</f>
        <v>293319</v>
      </c>
      <c r="L13" s="17" t="n">
        <f aca="false">L11-L12</f>
        <v>236281</v>
      </c>
      <c r="M13" s="17" t="n">
        <f aca="false">M11-M12</f>
        <v>128086</v>
      </c>
      <c r="N13" s="17" t="n">
        <f aca="false">N11-N12</f>
        <v>80647</v>
      </c>
      <c r="O13" s="14" t="n">
        <f aca="false">SUM(B13:N13)</f>
        <v>2560256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4304475690959</v>
      </c>
      <c r="C18" s="22" t="n">
        <v>1.17156108402619</v>
      </c>
      <c r="D18" s="22" t="n">
        <v>1.46950689689034</v>
      </c>
      <c r="E18" s="22" t="n">
        <v>0.871011349053582</v>
      </c>
      <c r="F18" s="22" t="n">
        <v>1.60598988631669</v>
      </c>
      <c r="G18" s="22" t="n">
        <v>1.34176333169829</v>
      </c>
      <c r="H18" s="22" t="n">
        <v>1.52544748827912</v>
      </c>
      <c r="I18" s="22" t="n">
        <v>1.23912999143676</v>
      </c>
      <c r="J18" s="22" t="n">
        <v>1.2976420315332</v>
      </c>
      <c r="K18" s="22" t="n">
        <v>1.08669868139756</v>
      </c>
      <c r="L18" s="22" t="n">
        <v>1.1385438252072</v>
      </c>
      <c r="M18" s="22" t="n">
        <v>0.926316917225005</v>
      </c>
      <c r="N18" s="22" t="n">
        <v>1.03271047298467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27760.06</v>
      </c>
      <c r="C20" s="27" t="n">
        <f aca="false">SUM(C21:C32)</f>
        <v>1107883.59</v>
      </c>
      <c r="D20" s="27" t="n">
        <f aca="false">SUM(D21:D32)</f>
        <v>987968.05</v>
      </c>
      <c r="E20" s="27" t="n">
        <f aca="false">SUM(E21:E32)</f>
        <v>311560.38</v>
      </c>
      <c r="F20" s="27" t="n">
        <f aca="false">SUM(F21:F32)</f>
        <v>1147308.53</v>
      </c>
      <c r="G20" s="27" t="n">
        <f aca="false">SUM(G21:G32)</f>
        <v>1577099.59</v>
      </c>
      <c r="H20" s="27" t="n">
        <f aca="false">SUM(H21:H32)</f>
        <v>332767.38</v>
      </c>
      <c r="I20" s="27" t="n">
        <f aca="false">SUM(I21:I32)</f>
        <v>1223993.34</v>
      </c>
      <c r="J20" s="27" t="n">
        <f aca="false">SUM(J21:J32)</f>
        <v>924056.52</v>
      </c>
      <c r="K20" s="27" t="n">
        <f aca="false">SUM(K21:K32)</f>
        <v>1250716.17</v>
      </c>
      <c r="L20" s="27" t="n">
        <f aca="false">SUM(L21:L32)</f>
        <v>1154620.83</v>
      </c>
      <c r="M20" s="27" t="n">
        <f aca="false">SUM(M21:M32)</f>
        <v>692539.32</v>
      </c>
      <c r="N20" s="27" t="n">
        <f aca="false">SUM(N21:N32)</f>
        <v>364060.23</v>
      </c>
      <c r="O20" s="27" t="n">
        <f aca="false">SUM(O21:O32)</f>
        <v>12702333.99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54858.61</v>
      </c>
      <c r="C21" s="30" t="n">
        <f aca="false">ROUND((C15+C16)*C7,2)</f>
        <v>834514.19</v>
      </c>
      <c r="D21" s="30" t="n">
        <f aca="false">ROUND((D15+D16)*D7,2)</f>
        <v>631414.41</v>
      </c>
      <c r="E21" s="30" t="n">
        <f aca="false">ROUND((E15+E16)*E7,2)</f>
        <v>311263.61</v>
      </c>
      <c r="F21" s="30" t="n">
        <f aca="false">ROUND((F15+F16)*F7,2)</f>
        <v>655229.96</v>
      </c>
      <c r="G21" s="30" t="n">
        <f aca="false">ROUND((G15+G16)*G7,2)</f>
        <v>1084002.58</v>
      </c>
      <c r="H21" s="30" t="n">
        <f aca="false">ROUND((H15+H16)*H7,2)</f>
        <v>180232.75</v>
      </c>
      <c r="I21" s="30" t="n">
        <f aca="false">ROUND((I15+I16)*I7,2)</f>
        <v>886047.67</v>
      </c>
      <c r="J21" s="30" t="n">
        <f aca="false">ROUND((J15+J16)*J7,2)</f>
        <v>658569.12</v>
      </c>
      <c r="K21" s="30" t="n">
        <f aca="false">ROUND((K15+K16)*K7,2)</f>
        <v>977671.41</v>
      </c>
      <c r="L21" s="30" t="n">
        <f aca="false">ROUND((L15+L16)*L7,2)</f>
        <v>900774.28</v>
      </c>
      <c r="M21" s="30" t="n">
        <f aca="false">ROUND((M15+M16)*M7,2)</f>
        <v>567736.52</v>
      </c>
      <c r="N21" s="30" t="n">
        <f aca="false">ROUND((N15+N16)*N7,2)</f>
        <v>319469.24</v>
      </c>
      <c r="O21" s="30" t="n">
        <f aca="false">SUM(B21:N21)</f>
        <v>9261784.35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79500.94</v>
      </c>
      <c r="C22" s="30" t="n">
        <f aca="false">IF(C18&lt;&gt;0,ROUND((C18-1)*C21,2),0)</f>
        <v>143170.16</v>
      </c>
      <c r="D22" s="30" t="n">
        <f aca="false">IF(D18&lt;&gt;0,ROUND((D18-1)*D21,2),0)</f>
        <v>296453.42</v>
      </c>
      <c r="E22" s="30" t="n">
        <f aca="false">IF(E18&lt;&gt;0,ROUND((E18-1)*E21,2),0)</f>
        <v>-40149.47</v>
      </c>
      <c r="F22" s="30" t="n">
        <f aca="false">IF(F18&lt;&gt;0,ROUND((F18-1)*F21,2),0)</f>
        <v>397062.73</v>
      </c>
      <c r="G22" s="30" t="n">
        <f aca="false">IF(G18&lt;&gt;0,ROUND((G18-1)*G21,2),0)</f>
        <v>370472.33</v>
      </c>
      <c r="H22" s="30" t="n">
        <f aca="false">IF(H18&lt;&gt;0,ROUND((H18-1)*H21,2),0)</f>
        <v>94702.85</v>
      </c>
      <c r="I22" s="30" t="n">
        <f aca="false">IF(I18&lt;&gt;0,ROUND((I18-1)*I21,2),0)</f>
        <v>211880.57</v>
      </c>
      <c r="J22" s="30" t="n">
        <f aca="false">IF(J18&lt;&gt;0,ROUND((J18-1)*J21,2),0)</f>
        <v>196017.85</v>
      </c>
      <c r="K22" s="30" t="n">
        <f aca="false">IF(K18&lt;&gt;0,ROUND((K18-1)*K21,2),0)</f>
        <v>84762.82</v>
      </c>
      <c r="L22" s="30" t="n">
        <f aca="false">IF(L18&lt;&gt;0,ROUND((L18-1)*L21,2),0)</f>
        <v>124796.71</v>
      </c>
      <c r="M22" s="30" t="n">
        <f aca="false">IF(M18&lt;&gt;0,ROUND((M18-1)*M21,2),0)</f>
        <v>-41832.58</v>
      </c>
      <c r="N22" s="30" t="n">
        <f aca="false">IF(N18&lt;&gt;0,ROUND((N18-1)*N21,2),0)</f>
        <v>10449.99</v>
      </c>
      <c r="O22" s="30" t="n">
        <f aca="false">SUM(B22:N22)</f>
        <v>2027288.32</v>
      </c>
      <c r="W22" s="31"/>
    </row>
    <row r="23" customFormat="false" ht="18.7" hidden="false" customHeight="true" outlineLevel="0" collapsed="false">
      <c r="A23" s="29" t="s">
        <v>42</v>
      </c>
      <c r="B23" s="30" t="n">
        <v>70518.73</v>
      </c>
      <c r="C23" s="30" t="n">
        <v>42104.72</v>
      </c>
      <c r="D23" s="30" t="n">
        <v>30709.2</v>
      </c>
      <c r="E23" s="30" t="n">
        <v>11323.27</v>
      </c>
      <c r="F23" s="30" t="n">
        <v>39989.65</v>
      </c>
      <c r="G23" s="30" t="n">
        <v>68914.61</v>
      </c>
      <c r="H23" s="30" t="n">
        <v>8893.14</v>
      </c>
      <c r="I23" s="30" t="n">
        <v>48707.03</v>
      </c>
      <c r="J23" s="30" t="n">
        <v>32067.31</v>
      </c>
      <c r="K23" s="30" t="n">
        <v>50310.42</v>
      </c>
      <c r="L23" s="30" t="n">
        <v>49473.68</v>
      </c>
      <c r="M23" s="30" t="n">
        <v>24050.4</v>
      </c>
      <c r="N23" s="30" t="n">
        <v>15928.61</v>
      </c>
      <c r="O23" s="30" t="n">
        <f aca="false">SUM(B23:N23)</f>
        <v>492990.77</v>
      </c>
    </row>
    <row r="24" customFormat="false" ht="18.7" hidden="false" customHeight="true" outlineLevel="0" collapsed="false">
      <c r="A24" s="29" t="s">
        <v>43</v>
      </c>
      <c r="B24" s="30" t="n">
        <v>3814.94</v>
      </c>
      <c r="C24" s="30" t="n">
        <v>3814.94</v>
      </c>
      <c r="D24" s="30" t="n">
        <v>1907.47</v>
      </c>
      <c r="E24" s="30" t="n">
        <v>1907.47</v>
      </c>
      <c r="F24" s="30" t="n">
        <v>1907.47</v>
      </c>
      <c r="G24" s="30" t="n">
        <v>1907.47</v>
      </c>
      <c r="H24" s="30" t="n">
        <v>1907.47</v>
      </c>
      <c r="I24" s="30" t="n">
        <v>3814.94</v>
      </c>
      <c r="J24" s="30" t="n">
        <v>1907.47</v>
      </c>
      <c r="K24" s="30" t="n">
        <v>1907.47</v>
      </c>
      <c r="L24" s="30" t="n">
        <v>1907.47</v>
      </c>
      <c r="M24" s="30" t="n">
        <v>1907.47</v>
      </c>
      <c r="N24" s="30" t="n">
        <v>1907.47</v>
      </c>
      <c r="O24" s="30" t="n">
        <f aca="false">SUM(B24:N24)</f>
        <v>30519.52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23.98</v>
      </c>
      <c r="C26" s="30" t="n">
        <v>843.83</v>
      </c>
      <c r="D26" s="30" t="n">
        <v>757.43</v>
      </c>
      <c r="E26" s="30" t="n">
        <v>224.64</v>
      </c>
      <c r="F26" s="30" t="n">
        <v>866.87</v>
      </c>
      <c r="G26" s="30" t="n">
        <v>1200.94</v>
      </c>
      <c r="H26" s="30" t="n">
        <v>224.64</v>
      </c>
      <c r="I26" s="30" t="n">
        <v>910.06</v>
      </c>
      <c r="J26" s="30" t="n">
        <v>699.83</v>
      </c>
      <c r="K26" s="30" t="n">
        <v>947.5</v>
      </c>
      <c r="L26" s="30" t="n">
        <v>872.63</v>
      </c>
      <c r="M26" s="30" t="n">
        <v>512.63</v>
      </c>
      <c r="N26" s="30" t="n">
        <v>273.57</v>
      </c>
      <c r="O26" s="30" t="n">
        <f aca="false">SUM(B26:N26)</f>
        <v>9558.5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66.88</v>
      </c>
      <c r="C27" s="30" t="n">
        <v>785.74</v>
      </c>
      <c r="D27" s="30" t="n">
        <v>689.12</v>
      </c>
      <c r="E27" s="30" t="n">
        <v>210.49</v>
      </c>
      <c r="F27" s="30" t="n">
        <v>699.22</v>
      </c>
      <c r="G27" s="30" t="n">
        <v>942.84</v>
      </c>
      <c r="H27" s="30" t="n">
        <v>173.01</v>
      </c>
      <c r="I27" s="30" t="n">
        <v>751.07</v>
      </c>
      <c r="J27" s="30" t="n">
        <v>702.07</v>
      </c>
      <c r="K27" s="30" t="n">
        <v>876.53</v>
      </c>
      <c r="L27" s="30" t="n">
        <v>753.99</v>
      </c>
      <c r="M27" s="30" t="n">
        <v>451.23</v>
      </c>
      <c r="N27" s="30" t="n">
        <v>236.44</v>
      </c>
      <c r="O27" s="30" t="n">
        <f aca="false">SUM(B27:N27)</f>
        <v>8338.6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7.77</v>
      </c>
      <c r="C28" s="30" t="n">
        <v>366.6</v>
      </c>
      <c r="D28" s="30" t="n">
        <v>321.53</v>
      </c>
      <c r="E28" s="30" t="n">
        <v>98.21</v>
      </c>
      <c r="F28" s="30" t="n">
        <v>326.24</v>
      </c>
      <c r="G28" s="30" t="n">
        <v>439.92</v>
      </c>
      <c r="H28" s="30" t="n">
        <v>80.72</v>
      </c>
      <c r="I28" s="30" t="n">
        <v>348.44</v>
      </c>
      <c r="J28" s="30" t="n">
        <v>327.59</v>
      </c>
      <c r="K28" s="30" t="n">
        <v>402.93</v>
      </c>
      <c r="L28" s="30" t="n">
        <v>351.8</v>
      </c>
      <c r="M28" s="30" t="n">
        <v>210.54</v>
      </c>
      <c r="N28" s="30" t="n">
        <v>110.32</v>
      </c>
      <c r="O28" s="30" t="n">
        <f aca="false">SUM(B28:N28)</f>
        <v>3882.61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872.81</v>
      </c>
      <c r="C29" s="30" t="n">
        <v>32305.75</v>
      </c>
      <c r="D29" s="30" t="n">
        <v>25715.47</v>
      </c>
      <c r="E29" s="30" t="n">
        <v>26682.16</v>
      </c>
      <c r="F29" s="30" t="n">
        <v>45829.8</v>
      </c>
      <c r="G29" s="30" t="n">
        <v>49218.9</v>
      </c>
      <c r="H29" s="30" t="n">
        <v>46552.8</v>
      </c>
      <c r="I29" s="30" t="n">
        <v>66065.55</v>
      </c>
      <c r="J29" s="30" t="n">
        <v>33765.28</v>
      </c>
      <c r="K29" s="30" t="n">
        <v>46683.1</v>
      </c>
      <c r="L29" s="30" t="n">
        <v>44947.14</v>
      </c>
      <c r="M29" s="30" t="n">
        <v>40464.14</v>
      </c>
      <c r="N29" s="30" t="n">
        <v>15684.59</v>
      </c>
      <c r="O29" s="30" t="n">
        <f aca="false">SUM(B29:N29)</f>
        <v>542787.4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47405.4</v>
      </c>
      <c r="C30" s="30" t="n">
        <v>49977.66</v>
      </c>
      <c r="D30" s="30" t="n">
        <v>0</v>
      </c>
      <c r="E30" s="30" t="n">
        <v>0</v>
      </c>
      <c r="F30" s="30" t="n">
        <v>5396.59</v>
      </c>
      <c r="G30" s="30"/>
      <c r="H30" s="30"/>
      <c r="I30" s="30" t="n">
        <v>5468.01</v>
      </c>
      <c r="J30" s="30"/>
      <c r="K30" s="30" t="n">
        <v>86861.03</v>
      </c>
      <c r="L30" s="30" t="n">
        <v>30743.13</v>
      </c>
      <c r="M30" s="30" t="n">
        <v>99038.97</v>
      </c>
      <c r="N30" s="30"/>
      <c r="O30" s="30" t="n">
        <f aca="false">SUM(B30:N30)</f>
        <v>324890.79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92.96</v>
      </c>
      <c r="L31" s="30" t="n">
        <v>0</v>
      </c>
      <c r="M31" s="30" t="n">
        <v>0</v>
      </c>
      <c r="N31" s="30" t="n">
        <v>0</v>
      </c>
      <c r="O31" s="30" t="n">
        <f aca="false">SUM(B31:N31)</f>
        <v>292.9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62903.87</v>
      </c>
      <c r="C33" s="30" t="n">
        <f aca="false">+C34+C36+C49+C50+C51+C56-C57</f>
        <v>-58130.78</v>
      </c>
      <c r="D33" s="30" t="n">
        <f aca="false">+D34+D36+D49+D50+D51+D56-D57</f>
        <v>-35757.53</v>
      </c>
      <c r="E33" s="30" t="n">
        <f aca="false">+E34+E36+E49+E50+E51+E56-E57</f>
        <v>-10753.78</v>
      </c>
      <c r="F33" s="30" t="n">
        <f aca="false">+F34+F36+F49+F50+F51+F56-F57</f>
        <v>-34349.79</v>
      </c>
      <c r="G33" s="30" t="n">
        <f aca="false">+G34+G36+G49+G50+G51+G56-G57</f>
        <v>-55330</v>
      </c>
      <c r="H33" s="30" t="n">
        <f aca="false">+H34+H36+H49+H50+H51+H56-H57</f>
        <v>-12117.15</v>
      </c>
      <c r="I33" s="30" t="n">
        <f aca="false">+I34+I36+I49+I50+I51+I56-I57</f>
        <v>-67354.28</v>
      </c>
      <c r="J33" s="30" t="n">
        <f aca="false">+J34+J36+J49+J50+J51+J56-J57</f>
        <v>-42222.91</v>
      </c>
      <c r="K33" s="30" t="n">
        <f aca="false">+K34+K36+K49+K50+K51+K56-K57</f>
        <v>-19750</v>
      </c>
      <c r="L33" s="30" t="n">
        <f aca="false">+L34+L36+L49+L50+L51+L56-L57</f>
        <v>-14440</v>
      </c>
      <c r="M33" s="30" t="n">
        <f aca="false">+M34+M36+M49+M50+M51+M56-M57</f>
        <v>-26100</v>
      </c>
      <c r="N33" s="30" t="n">
        <f aca="false">+N34+N36+N49+N50+N51+N56-N57</f>
        <v>-15645</v>
      </c>
      <c r="O33" s="30" t="n">
        <f aca="false">+O34+O36+O49+O50+O51+O56-O57</f>
        <v>-454855.09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47315</v>
      </c>
      <c r="C34" s="36" t="n">
        <f aca="false">+C35</f>
        <v>-47375</v>
      </c>
      <c r="D34" s="36" t="n">
        <f aca="false">+D35</f>
        <v>-26135</v>
      </c>
      <c r="E34" s="36" t="n">
        <f aca="false">+E35</f>
        <v>-7905</v>
      </c>
      <c r="F34" s="36" t="n">
        <f aca="false">+F35</f>
        <v>-23335</v>
      </c>
      <c r="G34" s="36" t="n">
        <f aca="false">+G35</f>
        <v>-55330</v>
      </c>
      <c r="H34" s="36" t="n">
        <f aca="false">+H35</f>
        <v>-9255</v>
      </c>
      <c r="I34" s="36" t="n">
        <f aca="false">+I35</f>
        <v>-55775</v>
      </c>
      <c r="J34" s="36" t="n">
        <f aca="false">+J35</f>
        <v>-33320</v>
      </c>
      <c r="K34" s="36" t="n">
        <f aca="false">+K35</f>
        <v>-19750</v>
      </c>
      <c r="L34" s="36" t="n">
        <f aca="false">+L35</f>
        <v>-14440</v>
      </c>
      <c r="M34" s="36" t="n">
        <f aca="false">+M35</f>
        <v>-26100</v>
      </c>
      <c r="N34" s="36" t="n">
        <f aca="false">+N35</f>
        <v>-15645</v>
      </c>
      <c r="O34" s="36" t="n">
        <f aca="false">+O35</f>
        <v>-381680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47315</v>
      </c>
      <c r="C35" s="33" t="n">
        <f aca="false">ROUND((-C9)*$G$3,2)</f>
        <v>-47375</v>
      </c>
      <c r="D35" s="33" t="n">
        <f aca="false">ROUND((-D9)*$G$3,2)</f>
        <v>-26135</v>
      </c>
      <c r="E35" s="33" t="n">
        <f aca="false">ROUND((-E9)*$G$3,2)</f>
        <v>-7905</v>
      </c>
      <c r="F35" s="33" t="n">
        <f aca="false">ROUND((-F9)*$G$3,2)</f>
        <v>-23335</v>
      </c>
      <c r="G35" s="33" t="n">
        <f aca="false">ROUND((-G9)*$G$3,2)</f>
        <v>-55330</v>
      </c>
      <c r="H35" s="33" t="n">
        <f aca="false">ROUND((-H9)*$G$3,2)</f>
        <v>-9255</v>
      </c>
      <c r="I35" s="33" t="n">
        <f aca="false">ROUND((-I9)*$G$3,2)</f>
        <v>-55775</v>
      </c>
      <c r="J35" s="33" t="n">
        <f aca="false">ROUND((-J9)*$G$3,2)</f>
        <v>-33320</v>
      </c>
      <c r="K35" s="33" t="n">
        <f aca="false">ROUND((-K9)*$G$3,2)</f>
        <v>-19750</v>
      </c>
      <c r="L35" s="33" t="n">
        <f aca="false">ROUND((-L9)*$G$3,2)</f>
        <v>-14440</v>
      </c>
      <c r="M35" s="33" t="n">
        <f aca="false">ROUND((-M9)*$G$3,2)</f>
        <v>-26100</v>
      </c>
      <c r="N35" s="33" t="n">
        <f aca="false">ROUND((-N9)*$G$3,2)</f>
        <v>-15645</v>
      </c>
      <c r="O35" s="37" t="n">
        <f aca="false">SUM(B35:N35)</f>
        <v>-38168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588.87</v>
      </c>
      <c r="C36" s="36" t="n">
        <f aca="false">SUM(C37:C47)</f>
        <v>-10755.78</v>
      </c>
      <c r="D36" s="36" t="n">
        <f aca="false">SUM(D37:D47)</f>
        <v>-9622.53</v>
      </c>
      <c r="E36" s="36" t="n">
        <f aca="false">SUM(E37:E47)</f>
        <v>-2848.78</v>
      </c>
      <c r="F36" s="36" t="n">
        <f aca="false">SUM(F37:F47)</f>
        <v>-11014.79</v>
      </c>
      <c r="G36" s="36" t="n">
        <f aca="false">SUM(G37:G47)</f>
        <v>0</v>
      </c>
      <c r="H36" s="36" t="n">
        <f aca="false">SUM(H37:H47)</f>
        <v>-2862.15</v>
      </c>
      <c r="I36" s="36" t="n">
        <f aca="false">SUM(I37:I47)</f>
        <v>-11579.28</v>
      </c>
      <c r="J36" s="36" t="n">
        <f aca="false">SUM(J37:J47)</f>
        <v>-8902.91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0</v>
      </c>
      <c r="N36" s="36" t="n">
        <f aca="false">SUM(N37:N47)</f>
        <v>0</v>
      </c>
      <c r="O36" s="36" t="n">
        <f aca="false">SUM(O37:O47)</f>
        <v>-73175.09</v>
      </c>
    </row>
    <row r="37" customFormat="false" ht="18.7" hidden="false" customHeight="true" outlineLevel="0" collapsed="false">
      <c r="A37" s="32" t="s">
        <v>55</v>
      </c>
      <c r="B37" s="38" t="n">
        <v>-15588.87</v>
      </c>
      <c r="C37" s="38" t="n">
        <v>-10755.78</v>
      </c>
      <c r="D37" s="38" t="n">
        <v>-9622.53</v>
      </c>
      <c r="E37" s="38" t="n">
        <v>-2848.78</v>
      </c>
      <c r="F37" s="38" t="n">
        <v>-11014.79</v>
      </c>
      <c r="G37" s="38" t="n">
        <v>0</v>
      </c>
      <c r="H37" s="38" t="n">
        <v>-2862.15</v>
      </c>
      <c r="I37" s="38" t="n">
        <v>-11579.28</v>
      </c>
      <c r="J37" s="38" t="n">
        <v>-8902.91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f aca="false">SUM(B37:N37)</f>
        <v>-73175.0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936000</v>
      </c>
      <c r="D42" s="38" t="n">
        <v>0</v>
      </c>
      <c r="E42" s="38" t="n">
        <v>234000</v>
      </c>
      <c r="F42" s="38" t="n">
        <v>84600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270000</v>
      </c>
      <c r="O42" s="38" t="n">
        <f aca="false">SUM(B42:N42)</f>
        <v>6534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-84600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653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64856.19</v>
      </c>
      <c r="C55" s="46" t="n">
        <f aca="false">+C20+C33</f>
        <v>1049752.81</v>
      </c>
      <c r="D55" s="46" t="n">
        <f aca="false">+D20+D33</f>
        <v>952210.52</v>
      </c>
      <c r="E55" s="46" t="n">
        <f aca="false">+E20+E33</f>
        <v>300806.6</v>
      </c>
      <c r="F55" s="46" t="n">
        <f aca="false">+F20+F33</f>
        <v>1112958.74</v>
      </c>
      <c r="G55" s="46" t="n">
        <f aca="false">+G20+G33</f>
        <v>1521769.59</v>
      </c>
      <c r="H55" s="46" t="n">
        <f aca="false">+H20+H33</f>
        <v>320650.23</v>
      </c>
      <c r="I55" s="46" t="n">
        <f aca="false">+I20+I33</f>
        <v>1156639.06</v>
      </c>
      <c r="J55" s="46" t="n">
        <f aca="false">+J20+J33</f>
        <v>881833.61</v>
      </c>
      <c r="K55" s="46" t="n">
        <f aca="false">+K20+K33</f>
        <v>1230966.17</v>
      </c>
      <c r="L55" s="46" t="n">
        <f aca="false">+L20+L33</f>
        <v>1140180.83</v>
      </c>
      <c r="M55" s="46" t="n">
        <f aca="false">+M20+M33</f>
        <v>666439.32</v>
      </c>
      <c r="N55" s="46" t="n">
        <f aca="false">+N20+N33</f>
        <v>348415.23</v>
      </c>
      <c r="O55" s="46" t="n">
        <f aca="false">SUM(B55:N55)</f>
        <v>12247478.9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64856.2</v>
      </c>
      <c r="C61" s="46" t="n">
        <f aca="false">SUM(C62:C72)</f>
        <v>1049752.8</v>
      </c>
      <c r="D61" s="46" t="n">
        <f aca="false">SUM(D62:D72)</f>
        <v>952210.53</v>
      </c>
      <c r="E61" s="46" t="n">
        <f aca="false">SUM(E62:E72)</f>
        <v>300806.6</v>
      </c>
      <c r="F61" s="46" t="n">
        <f aca="false">SUM(F62:F72)</f>
        <v>1112958.73</v>
      </c>
      <c r="G61" s="46" t="n">
        <f aca="false">SUM(G62:G72)</f>
        <v>1521769.59</v>
      </c>
      <c r="H61" s="46" t="n">
        <f aca="false">SUM(H62:H72)</f>
        <v>320650.23</v>
      </c>
      <c r="I61" s="46" t="n">
        <f aca="false">SUM(I62:I72)</f>
        <v>1156639.06</v>
      </c>
      <c r="J61" s="46" t="n">
        <f aca="false">SUM(J62:J72)</f>
        <v>881833.61</v>
      </c>
      <c r="K61" s="46" t="n">
        <f aca="false">SUM(K62:K72)</f>
        <v>1230966.17</v>
      </c>
      <c r="L61" s="46" t="n">
        <f aca="false">SUM(L62:L72)</f>
        <v>1140180.84</v>
      </c>
      <c r="M61" s="46" t="n">
        <f aca="false">SUM(M62:M72)</f>
        <v>666439.32</v>
      </c>
      <c r="N61" s="46" t="n">
        <f aca="false">SUM(N62:N72)</f>
        <v>348415.23</v>
      </c>
      <c r="O61" s="46" t="n">
        <f aca="false">SUM(O62:O72)</f>
        <v>12247478.91</v>
      </c>
      <c r="Q61" s="0"/>
    </row>
    <row r="62" customFormat="false" ht="18.7" hidden="false" customHeight="true" outlineLevel="0" collapsed="false">
      <c r="A62" s="29" t="s">
        <v>75</v>
      </c>
      <c r="B62" s="46" t="n">
        <v>1262667.56</v>
      </c>
      <c r="C62" s="46" t="n">
        <v>744518.68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07186.24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302188.64</v>
      </c>
      <c r="C63" s="46" t="n">
        <v>305234.12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607422.76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52210.53</v>
      </c>
      <c r="E64" s="38" t="n">
        <v>0</v>
      </c>
      <c r="F64" s="38" t="n">
        <v>0</v>
      </c>
      <c r="G64" s="38" t="n">
        <v>0</v>
      </c>
      <c r="H64" s="46" t="n">
        <v>320650.23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72860.76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00806.6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00806.6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112958.73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112958.73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21769.59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21769.59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56639.06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56639.06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81833.61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81833.61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30966.17</v>
      </c>
      <c r="L70" s="36" t="n">
        <v>1140180.84</v>
      </c>
      <c r="M70" s="38" t="n">
        <v>0</v>
      </c>
      <c r="N70" s="38" t="n">
        <v>0</v>
      </c>
      <c r="O70" s="46" t="n">
        <f aca="false">SUM(B70:N70)</f>
        <v>2371147.01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66439.32</v>
      </c>
      <c r="N71" s="38" t="n">
        <v>0</v>
      </c>
      <c r="O71" s="46" t="n">
        <f aca="false">SUM(B71:N71)</f>
        <v>666439.32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8415.23</v>
      </c>
      <c r="O72" s="62" t="n">
        <f aca="false">SUM(B72:N72)</f>
        <v>348415.23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4-09T17:23:18Z</dcterms:modified>
  <cp:revision>0</cp:revision>
  <dc:subject/>
  <dc:title/>
</cp:coreProperties>
</file>