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03/11/24 - VENCIMENTO 08/11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0</v>
      </c>
      <c r="H3" s="5" t="s">
        <v>3</v>
      </c>
      <c r="I3" s="6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2" hidden="false" customHeight="true" outlineLevel="0" collapsed="false">
      <c r="A5" s="7"/>
      <c r="B5" s="9" t="s">
        <v>7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4</v>
      </c>
      <c r="M5" s="9" t="s">
        <v>15</v>
      </c>
      <c r="N5" s="9" t="s">
        <v>16</v>
      </c>
      <c r="O5" s="8"/>
    </row>
    <row r="6" customFormat="false" ht="20.3" hidden="false" customHeight="true" outlineLevel="0" collapsed="false">
      <c r="A6" s="7"/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1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8"/>
    </row>
    <row r="7" customFormat="false" ht="18.7" hidden="false" customHeight="true" outlineLevel="0" collapsed="false">
      <c r="A7" s="12" t="s">
        <v>30</v>
      </c>
      <c r="B7" s="13" t="n">
        <f aca="false">B8+B11</f>
        <v>166953</v>
      </c>
      <c r="C7" s="13" t="n">
        <f aca="false">C8+C11</f>
        <v>95171</v>
      </c>
      <c r="D7" s="13" t="n">
        <f aca="false">D8+D11</f>
        <v>102244</v>
      </c>
      <c r="E7" s="13" t="n">
        <f aca="false">E8+E11</f>
        <v>28787</v>
      </c>
      <c r="F7" s="13" t="n">
        <f aca="false">F8+F11</f>
        <v>85600</v>
      </c>
      <c r="G7" s="13" t="n">
        <f aca="false">G8+G11</f>
        <v>156564</v>
      </c>
      <c r="H7" s="13" t="n">
        <f aca="false">H8+H11</f>
        <v>16801</v>
      </c>
      <c r="I7" s="13" t="n">
        <f aca="false">I8+I11</f>
        <v>129475</v>
      </c>
      <c r="J7" s="13" t="n">
        <f aca="false">J8+J11</f>
        <v>94801</v>
      </c>
      <c r="K7" s="13" t="n">
        <f aca="false">K8+K11</f>
        <v>134866</v>
      </c>
      <c r="L7" s="13" t="n">
        <f aca="false">L8+L11</f>
        <v>103077</v>
      </c>
      <c r="M7" s="13" t="n">
        <f aca="false">M8+M11</f>
        <v>51062</v>
      </c>
      <c r="N7" s="13" t="n">
        <f aca="false">N8+N11</f>
        <v>30212</v>
      </c>
      <c r="O7" s="13" t="n">
        <f aca="false">O8+O11</f>
        <v>119561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4" t="s">
        <v>31</v>
      </c>
      <c r="B8" s="15" t="n">
        <f aca="false">B9+B10</f>
        <v>0</v>
      </c>
      <c r="C8" s="15" t="n">
        <f aca="false">C9+C10</f>
        <v>0</v>
      </c>
      <c r="D8" s="15" t="n">
        <f aca="false">D9+D10</f>
        <v>0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0</v>
      </c>
      <c r="L8" s="15" t="n">
        <f aca="false">L9+L10</f>
        <v>0</v>
      </c>
      <c r="M8" s="15" t="n">
        <f aca="false">M9+M10</f>
        <v>0</v>
      </c>
      <c r="N8" s="15" t="n">
        <f aca="false">N9+N10</f>
        <v>0</v>
      </c>
      <c r="O8" s="15" t="n">
        <f aca="false">O9+O10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6" t="s">
        <v>3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6" t="s">
        <v>3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5" t="n">
        <f aca="false">SUM(B10:N10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4" t="s">
        <v>34</v>
      </c>
      <c r="B11" s="17" t="n">
        <v>166953</v>
      </c>
      <c r="C11" s="17" t="n">
        <v>95171</v>
      </c>
      <c r="D11" s="17" t="n">
        <v>102244</v>
      </c>
      <c r="E11" s="17" t="n">
        <v>28787</v>
      </c>
      <c r="F11" s="17" t="n">
        <v>85600</v>
      </c>
      <c r="G11" s="17" t="n">
        <v>156564</v>
      </c>
      <c r="H11" s="17" t="n">
        <v>16801</v>
      </c>
      <c r="I11" s="17" t="n">
        <v>129475</v>
      </c>
      <c r="J11" s="17" t="n">
        <v>94801</v>
      </c>
      <c r="K11" s="17" t="n">
        <v>134866</v>
      </c>
      <c r="L11" s="17" t="n">
        <v>103077</v>
      </c>
      <c r="M11" s="17" t="n">
        <v>51062</v>
      </c>
      <c r="N11" s="17" t="n">
        <v>30212</v>
      </c>
      <c r="O11" s="15" t="n">
        <f aca="false">SUM(B11:N11)</f>
        <v>119561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6" t="s">
        <v>35</v>
      </c>
      <c r="B12" s="17" t="n">
        <v>10654</v>
      </c>
      <c r="C12" s="17" t="n">
        <v>7251</v>
      </c>
      <c r="D12" s="17" t="n">
        <v>7279</v>
      </c>
      <c r="E12" s="17" t="n">
        <v>2651</v>
      </c>
      <c r="F12" s="17" t="n">
        <v>6668</v>
      </c>
      <c r="G12" s="17" t="n">
        <v>12542</v>
      </c>
      <c r="H12" s="17" t="n">
        <v>1394</v>
      </c>
      <c r="I12" s="17" t="n">
        <v>9753</v>
      </c>
      <c r="J12" s="17" t="n">
        <v>6448</v>
      </c>
      <c r="K12" s="17" t="n">
        <v>7517</v>
      </c>
      <c r="L12" s="17" t="n">
        <v>6346</v>
      </c>
      <c r="M12" s="17" t="n">
        <v>2353</v>
      </c>
      <c r="N12" s="17" t="n">
        <v>1080</v>
      </c>
      <c r="O12" s="15" t="n">
        <f aca="false">SUM(B12:N12)</f>
        <v>8193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6</v>
      </c>
      <c r="B13" s="18" t="n">
        <f aca="false">B11-B12</f>
        <v>156299</v>
      </c>
      <c r="C13" s="18" t="n">
        <f aca="false">C11-C12</f>
        <v>87920</v>
      </c>
      <c r="D13" s="18" t="n">
        <f aca="false">D11-D12</f>
        <v>94965</v>
      </c>
      <c r="E13" s="18" t="n">
        <f aca="false">E11-E12</f>
        <v>26136</v>
      </c>
      <c r="F13" s="18" t="n">
        <f aca="false">F11-F12</f>
        <v>78932</v>
      </c>
      <c r="G13" s="18" t="n">
        <f aca="false">G11-G12</f>
        <v>144022</v>
      </c>
      <c r="H13" s="18" t="n">
        <f aca="false">H11-H12</f>
        <v>15407</v>
      </c>
      <c r="I13" s="18" t="n">
        <f aca="false">I11-I12</f>
        <v>119722</v>
      </c>
      <c r="J13" s="18" t="n">
        <f aca="false">J11-J12</f>
        <v>88353</v>
      </c>
      <c r="K13" s="18" t="n">
        <f aca="false">K11-K12</f>
        <v>127349</v>
      </c>
      <c r="L13" s="18" t="n">
        <f aca="false">L11-L12</f>
        <v>96731</v>
      </c>
      <c r="M13" s="18" t="n">
        <f aca="false">M11-M12</f>
        <v>48709</v>
      </c>
      <c r="N13" s="18" t="n">
        <f aca="false">N11-N12</f>
        <v>29132</v>
      </c>
      <c r="O13" s="15" t="n">
        <f aca="false">SUM(B13:N13)</f>
        <v>1113677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" hidden="false" customHeight="true" outlineLevel="0" collapsed="false">
      <c r="A15" s="20" t="s">
        <v>37</v>
      </c>
      <c r="B15" s="21" t="n">
        <v>3.0552</v>
      </c>
      <c r="C15" s="21" t="n">
        <v>3.1562</v>
      </c>
      <c r="D15" s="21" t="n">
        <v>2.768</v>
      </c>
      <c r="E15" s="21" t="n">
        <v>4.7286</v>
      </c>
      <c r="F15" s="21" t="n">
        <v>3.2082</v>
      </c>
      <c r="G15" s="21" t="n">
        <v>2.6397</v>
      </c>
      <c r="H15" s="21" t="n">
        <v>3.5442</v>
      </c>
      <c r="I15" s="21" t="n">
        <v>3.1339</v>
      </c>
      <c r="J15" s="21" t="n">
        <v>3.1521</v>
      </c>
      <c r="K15" s="21" t="n">
        <v>2.9795</v>
      </c>
      <c r="L15" s="21" t="n">
        <v>3.3925</v>
      </c>
      <c r="M15" s="21" t="n">
        <v>3.9147</v>
      </c>
      <c r="N15" s="21" t="n">
        <v>3.5361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20" t="s">
        <v>3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20" t="s">
        <v>39</v>
      </c>
      <c r="B18" s="23" t="n">
        <v>1.18072071830191</v>
      </c>
      <c r="C18" s="23" t="n">
        <v>1.32281039727434</v>
      </c>
      <c r="D18" s="23" t="n">
        <v>1.52331864059856</v>
      </c>
      <c r="E18" s="23" t="n">
        <v>0.889758817133486</v>
      </c>
      <c r="F18" s="23" t="n">
        <v>1.38809726301813</v>
      </c>
      <c r="G18" s="23" t="n">
        <v>1.29986359769807</v>
      </c>
      <c r="H18" s="23" t="n">
        <v>1.34701901186287</v>
      </c>
      <c r="I18" s="23" t="n">
        <v>1.20462144167244</v>
      </c>
      <c r="J18" s="23" t="n">
        <v>1.2257613226701</v>
      </c>
      <c r="K18" s="23" t="n">
        <v>1.17432669660014</v>
      </c>
      <c r="L18" s="23" t="n">
        <v>1.19669246234334</v>
      </c>
      <c r="M18" s="23" t="n">
        <v>1.14346542331219</v>
      </c>
      <c r="N18" s="23" t="n">
        <v>1.09513881224645</v>
      </c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" hidden="false" customHeight="true" outlineLevel="0" collapsed="false">
      <c r="A20" s="27" t="s">
        <v>40</v>
      </c>
      <c r="B20" s="28" t="n">
        <f aca="false">SUM(B21:B32)</f>
        <v>720738.33</v>
      </c>
      <c r="C20" s="28" t="n">
        <f aca="false">SUM(C21:C32)</f>
        <v>461999.76</v>
      </c>
      <c r="D20" s="28" t="n">
        <f aca="false">SUM(D21:D32)</f>
        <v>483211.89</v>
      </c>
      <c r="E20" s="28" t="n">
        <f aca="false">SUM(E21:E32)</f>
        <v>156770.81</v>
      </c>
      <c r="F20" s="28" t="n">
        <f aca="false">SUM(F21:F32)</f>
        <v>446767.59</v>
      </c>
      <c r="G20" s="28" t="n">
        <f aca="false">SUM(G21:G32)</f>
        <v>625319.39</v>
      </c>
      <c r="H20" s="28" t="n">
        <f aca="false">SUM(H21:H32)</f>
        <v>131202.91</v>
      </c>
      <c r="I20" s="28" t="n">
        <f aca="false">SUM(I21:I32)</f>
        <v>592952.73</v>
      </c>
      <c r="J20" s="28" t="n">
        <f aca="false">SUM(J21:J32)</f>
        <v>419429.36</v>
      </c>
      <c r="K20" s="28" t="n">
        <f aca="false">SUM(K21:K32)</f>
        <v>656817.19</v>
      </c>
      <c r="L20" s="28" t="n">
        <f aca="false">SUM(L21:L32)</f>
        <v>528919.44</v>
      </c>
      <c r="M20" s="28" t="n">
        <f aca="false">SUM(M21:M32)</f>
        <v>302819.05</v>
      </c>
      <c r="N20" s="28" t="n">
        <f aca="false">SUM(N21:N32)</f>
        <v>143936.42</v>
      </c>
      <c r="O20" s="28" t="n">
        <f aca="false">SUM(O21:O32)</f>
        <v>5670884.87</v>
      </c>
      <c r="Q20" s="29"/>
      <c r="R20" s="29"/>
      <c r="S20" s="29"/>
      <c r="T20" s="29"/>
      <c r="U20" s="29"/>
      <c r="V20" s="29"/>
      <c r="W20" s="29"/>
    </row>
    <row r="21" customFormat="false" ht="18.7" hidden="false" customHeight="true" outlineLevel="0" collapsed="false">
      <c r="A21" s="30" t="s">
        <v>41</v>
      </c>
      <c r="B21" s="31" t="n">
        <f aca="false">ROUND((B15+B16)*B7,2)</f>
        <v>510074.81</v>
      </c>
      <c r="C21" s="31" t="n">
        <f aca="false">ROUND((C15+C16)*C7,2)</f>
        <v>300378.71</v>
      </c>
      <c r="D21" s="31" t="n">
        <f aca="false">ROUND((D15+D16)*D7,2)</f>
        <v>283011.39</v>
      </c>
      <c r="E21" s="31" t="n">
        <f aca="false">ROUND((E15+E16)*E7,2)</f>
        <v>136122.21</v>
      </c>
      <c r="F21" s="31" t="n">
        <f aca="false">ROUND((F15+F16)*F7,2)</f>
        <v>274621.92</v>
      </c>
      <c r="G21" s="31" t="n">
        <f aca="false">ROUND((G15+G16)*G7,2)</f>
        <v>413281.99</v>
      </c>
      <c r="H21" s="31" t="n">
        <f aca="false">ROUND((H15+H16)*H7,2)</f>
        <v>59546.1</v>
      </c>
      <c r="I21" s="31" t="n">
        <f aca="false">ROUND((I15+I16)*I7,2)</f>
        <v>405761.7</v>
      </c>
      <c r="J21" s="31" t="n">
        <f aca="false">ROUND((J15+J16)*J7,2)</f>
        <v>298822.23</v>
      </c>
      <c r="K21" s="31" t="n">
        <f aca="false">ROUND((K15+K16)*K7,2)</f>
        <v>401833.25</v>
      </c>
      <c r="L21" s="31" t="n">
        <f aca="false">ROUND((L15+L16)*L7,2)</f>
        <v>349688.72</v>
      </c>
      <c r="M21" s="31" t="n">
        <f aca="false">ROUND((M15+M16)*M7,2)</f>
        <v>199892.41</v>
      </c>
      <c r="N21" s="31" t="n">
        <f aca="false">ROUND((N15+N16)*N7,2)</f>
        <v>106832.65</v>
      </c>
      <c r="O21" s="31" t="n">
        <f aca="false">SUM(B21:N21)</f>
        <v>3739868.09</v>
      </c>
    </row>
    <row r="22" customFormat="false" ht="18.7" hidden="false" customHeight="true" outlineLevel="0" collapsed="false">
      <c r="A22" s="30" t="s">
        <v>42</v>
      </c>
      <c r="B22" s="31" t="n">
        <f aca="false">IF(B18&lt;&gt;0,ROUND((B18-1)*B21,2),0)</f>
        <v>92181.09</v>
      </c>
      <c r="C22" s="31" t="n">
        <f aca="false">IF(C18&lt;&gt;0,ROUND((C18-1)*C21,2),0)</f>
        <v>96965.37</v>
      </c>
      <c r="D22" s="31" t="n">
        <f aca="false">IF(D18&lt;&gt;0,ROUND((D18-1)*D21,2),0)</f>
        <v>148105.14</v>
      </c>
      <c r="E22" s="31" t="n">
        <f aca="false">IF(E18&lt;&gt;0,ROUND((E18-1)*E21,2),0)</f>
        <v>-15006.27</v>
      </c>
      <c r="F22" s="31" t="n">
        <f aca="false">IF(F18&lt;&gt;0,ROUND((F18-1)*F21,2),0)</f>
        <v>106580.02</v>
      </c>
      <c r="G22" s="31" t="n">
        <f aca="false">IF(G18&lt;&gt;0,ROUND((G18-1)*G21,2),0)</f>
        <v>123928.22</v>
      </c>
      <c r="H22" s="31" t="n">
        <f aca="false">IF(H18&lt;&gt;0,ROUND((H18-1)*H21,2),0)</f>
        <v>20663.63</v>
      </c>
      <c r="I22" s="31" t="n">
        <f aca="false">IF(I18&lt;&gt;0,ROUND((I18-1)*I21,2),0)</f>
        <v>83027.54</v>
      </c>
      <c r="J22" s="31" t="n">
        <f aca="false">IF(J18&lt;&gt;0,ROUND((J18-1)*J21,2),0)</f>
        <v>67462.5</v>
      </c>
      <c r="K22" s="31" t="n">
        <f aca="false">IF(K18&lt;&gt;0,ROUND((K18-1)*K21,2),0)</f>
        <v>70050.26</v>
      </c>
      <c r="L22" s="31" t="n">
        <f aca="false">IF(L18&lt;&gt;0,ROUND((L18-1)*L21,2),0)</f>
        <v>68781.14</v>
      </c>
      <c r="M22" s="31" t="n">
        <f aca="false">IF(M18&lt;&gt;0,ROUND((M18-1)*M21,2),0)</f>
        <v>28677.65</v>
      </c>
      <c r="N22" s="31" t="n">
        <f aca="false">IF(N18&lt;&gt;0,ROUND((N18-1)*N21,2),0)</f>
        <v>10163.93</v>
      </c>
      <c r="O22" s="31" t="n">
        <f aca="false">SUM(B22:N22)</f>
        <v>901580.22</v>
      </c>
      <c r="W22" s="32"/>
    </row>
    <row r="23" customFormat="false" ht="18.7" hidden="false" customHeight="true" outlineLevel="0" collapsed="false">
      <c r="A23" s="30" t="s">
        <v>43</v>
      </c>
      <c r="B23" s="31" t="n">
        <v>44330.05</v>
      </c>
      <c r="C23" s="31" t="n">
        <v>31390.01</v>
      </c>
      <c r="D23" s="31" t="n">
        <v>24001.84</v>
      </c>
      <c r="E23" s="31" t="n">
        <v>8608.35</v>
      </c>
      <c r="F23" s="31" t="n">
        <v>27656.66</v>
      </c>
      <c r="G23" s="31" t="n">
        <v>35392.35</v>
      </c>
      <c r="H23" s="31" t="n">
        <v>4928.55</v>
      </c>
      <c r="I23" s="31" t="n">
        <v>31985.12</v>
      </c>
      <c r="J23" s="31" t="n">
        <v>20539.92</v>
      </c>
      <c r="K23" s="31" t="n">
        <v>32362.22</v>
      </c>
      <c r="L23" s="31" t="n">
        <v>31225.43</v>
      </c>
      <c r="M23" s="31" t="n">
        <v>17841.58</v>
      </c>
      <c r="N23" s="31" t="n">
        <v>10027.64</v>
      </c>
      <c r="O23" s="31" t="n">
        <f aca="false">SUM(B23:N23)</f>
        <v>320289.72</v>
      </c>
    </row>
    <row r="24" customFormat="false" ht="18.7" hidden="false" customHeight="true" outlineLevel="0" collapsed="false">
      <c r="A24" s="30" t="s">
        <v>44</v>
      </c>
      <c r="B24" s="31" t="n">
        <v>3737.78</v>
      </c>
      <c r="C24" s="31" t="n">
        <v>3737.78</v>
      </c>
      <c r="D24" s="31" t="n">
        <v>1868.89</v>
      </c>
      <c r="E24" s="31" t="n">
        <v>1868.89</v>
      </c>
      <c r="F24" s="31" t="n">
        <v>1868.89</v>
      </c>
      <c r="G24" s="31" t="n">
        <v>1868.89</v>
      </c>
      <c r="H24" s="31" t="n">
        <v>1868.89</v>
      </c>
      <c r="I24" s="31" t="n">
        <v>3737.78</v>
      </c>
      <c r="J24" s="31" t="n">
        <v>1868.89</v>
      </c>
      <c r="K24" s="31" t="n">
        <v>1868.89</v>
      </c>
      <c r="L24" s="31" t="n">
        <v>1868.89</v>
      </c>
      <c r="M24" s="31" t="n">
        <v>1868.89</v>
      </c>
      <c r="N24" s="31" t="n">
        <v>1868.89</v>
      </c>
      <c r="O24" s="31" t="n">
        <f aca="false">SUM(B24:N24)</f>
        <v>29902.24</v>
      </c>
    </row>
    <row r="25" customFormat="false" ht="18.7" hidden="false" customHeight="true" outlineLevel="0" collapsed="false">
      <c r="A25" s="30" t="s">
        <v>4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" hidden="false" customHeight="true" outlineLevel="0" collapsed="false">
      <c r="A26" s="30" t="s">
        <v>46</v>
      </c>
      <c r="B26" s="31" t="n">
        <v>1345.37</v>
      </c>
      <c r="C26" s="31" t="n">
        <v>895.96</v>
      </c>
      <c r="D26" s="31" t="n">
        <v>944.62</v>
      </c>
      <c r="E26" s="31" t="n">
        <v>271.94</v>
      </c>
      <c r="F26" s="31" t="n">
        <v>850.16</v>
      </c>
      <c r="G26" s="31" t="n">
        <v>1187.94</v>
      </c>
      <c r="H26" s="31" t="n">
        <v>180.34</v>
      </c>
      <c r="I26" s="31" t="n">
        <v>1084.89</v>
      </c>
      <c r="J26" s="31" t="n">
        <v>804.36</v>
      </c>
      <c r="K26" s="31" t="n">
        <v>1259.5</v>
      </c>
      <c r="L26" s="31" t="n">
        <v>996.15</v>
      </c>
      <c r="M26" s="31" t="n">
        <v>546.74</v>
      </c>
      <c r="N26" s="31" t="n">
        <v>277.64</v>
      </c>
      <c r="O26" s="31" t="n">
        <f aca="false">SUM(B26:N26)</f>
        <v>10645.6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30" t="s">
        <v>47</v>
      </c>
      <c r="B27" s="31" t="n">
        <v>1060.44</v>
      </c>
      <c r="C27" s="31" t="n">
        <v>781.01</v>
      </c>
      <c r="D27" s="31" t="n">
        <v>684.97</v>
      </c>
      <c r="E27" s="31" t="n">
        <v>209.23</v>
      </c>
      <c r="F27" s="31" t="n">
        <v>694.99</v>
      </c>
      <c r="G27" s="31" t="n">
        <v>937.21</v>
      </c>
      <c r="H27" s="31" t="n">
        <v>171.97</v>
      </c>
      <c r="I27" s="31" t="n">
        <v>746.57</v>
      </c>
      <c r="J27" s="31" t="n">
        <v>697.86</v>
      </c>
      <c r="K27" s="31" t="n">
        <v>884.16</v>
      </c>
      <c r="L27" s="31" t="n">
        <v>770.95</v>
      </c>
      <c r="M27" s="31" t="n">
        <v>448.52</v>
      </c>
      <c r="N27" s="31" t="n">
        <v>235.01</v>
      </c>
      <c r="O27" s="31" t="n">
        <f aca="false">SUM(B27:N27)</f>
        <v>8322.8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30" t="s">
        <v>48</v>
      </c>
      <c r="B28" s="31" t="n">
        <v>494.57</v>
      </c>
      <c r="C28" s="31" t="n">
        <v>364.24</v>
      </c>
      <c r="D28" s="31" t="n">
        <v>319.46</v>
      </c>
      <c r="E28" s="31" t="n">
        <v>97.58</v>
      </c>
      <c r="F28" s="31" t="n">
        <v>324.14</v>
      </c>
      <c r="G28" s="31" t="n">
        <v>437.09</v>
      </c>
      <c r="H28" s="31" t="n">
        <v>80.2</v>
      </c>
      <c r="I28" s="31" t="n">
        <v>346.2</v>
      </c>
      <c r="J28" s="31" t="n">
        <v>325.48</v>
      </c>
      <c r="K28" s="31" t="n">
        <v>406.35</v>
      </c>
      <c r="L28" s="31" t="n">
        <v>359.56</v>
      </c>
      <c r="M28" s="31" t="n">
        <v>209.19</v>
      </c>
      <c r="N28" s="31" t="n">
        <v>109.61</v>
      </c>
      <c r="O28" s="31" t="n">
        <f aca="false">SUM(B28:N28)</f>
        <v>3873.6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30" t="s">
        <v>49</v>
      </c>
      <c r="B29" s="31" t="n">
        <v>67514.22</v>
      </c>
      <c r="C29" s="31" t="n">
        <v>27486.68</v>
      </c>
      <c r="D29" s="31" t="n">
        <v>24275.58</v>
      </c>
      <c r="E29" s="31" t="n">
        <v>24598.88</v>
      </c>
      <c r="F29" s="31" t="n">
        <v>34170.81</v>
      </c>
      <c r="G29" s="31" t="n">
        <v>48285.7</v>
      </c>
      <c r="H29" s="31" t="n">
        <v>43763.23</v>
      </c>
      <c r="I29" s="31" t="n">
        <v>66262.93</v>
      </c>
      <c r="J29" s="31" t="n">
        <v>28908.12</v>
      </c>
      <c r="K29" s="31" t="n">
        <v>46162.48</v>
      </c>
      <c r="L29" s="31" t="n">
        <v>45274.62</v>
      </c>
      <c r="M29" s="31" t="n">
        <v>37919.23</v>
      </c>
      <c r="N29" s="31" t="n">
        <v>14421.05</v>
      </c>
      <c r="O29" s="31" t="n">
        <f aca="false">SUM(B29:N29)</f>
        <v>509043.5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30" t="s">
        <v>50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92424.95</v>
      </c>
      <c r="L30" s="31" t="n">
        <v>29953.98</v>
      </c>
      <c r="M30" s="31" t="n">
        <v>15414.84</v>
      </c>
      <c r="N30" s="31" t="n">
        <v>0</v>
      </c>
      <c r="O30" s="31" t="n">
        <f aca="false">SUM(B30:N30)</f>
        <v>137793.7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30" t="s">
        <v>5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9565.13</v>
      </c>
      <c r="L31" s="31" t="n">
        <v>0</v>
      </c>
      <c r="M31" s="31" t="n">
        <v>0</v>
      </c>
      <c r="N31" s="31" t="n">
        <v>0</v>
      </c>
      <c r="O31" s="31" t="n">
        <f aca="false">SUM(B31:N31)</f>
        <v>9565.1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" hidden="false" customHeight="true" outlineLevel="0" collapsed="false">
      <c r="A33" s="20" t="s">
        <v>52</v>
      </c>
      <c r="B33" s="31" t="n">
        <f aca="false">+B34+B36+B49+B50+B51+B56-B57</f>
        <v>-6532.24</v>
      </c>
      <c r="C33" s="31" t="n">
        <f aca="false">+C34+C36+C49+C50+C51+C56-C57</f>
        <v>-4345.13</v>
      </c>
      <c r="D33" s="31" t="n">
        <f aca="false">+D34+D36+D49+D50+D51+D56-D57</f>
        <v>-4589.36</v>
      </c>
      <c r="E33" s="31" t="n">
        <f aca="false">+E34+E36+E49+E50+E51+E56-E57</f>
        <v>-1321.72</v>
      </c>
      <c r="F33" s="31" t="n">
        <f aca="false">+F34+F36+F49+F50+F51+F56-F57</f>
        <v>-4125.97</v>
      </c>
      <c r="G33" s="31" t="n">
        <f aca="false">+G34+G36+G49+G50+G51+G56-G57</f>
        <v>0</v>
      </c>
      <c r="H33" s="31" t="n">
        <f aca="false">+H34+H36+H49+H50+H51+H56-H57</f>
        <v>-874.4</v>
      </c>
      <c r="I33" s="31" t="n">
        <f aca="false">+I34+I36+I49+I50+I51+I56-I57</f>
        <v>-303054.62</v>
      </c>
      <c r="J33" s="31" t="n">
        <f aca="false">+J34+J36+J49+J50+J51+J56-J57</f>
        <v>-3905.21</v>
      </c>
      <c r="K33" s="31" t="n">
        <f aca="false">+K34+K36+K49+K50+K51+K56-K57</f>
        <v>-424270.87</v>
      </c>
      <c r="L33" s="31" t="n">
        <f aca="false">+L34+L36+L49+L50+L51+L56-L57</f>
        <v>-434278.43</v>
      </c>
      <c r="M33" s="31" t="n">
        <f aca="false">+M34+M36+M49+M50+M51+M56-M57</f>
        <v>-2649</v>
      </c>
      <c r="N33" s="31" t="n">
        <f aca="false">+N34+N36+N49+N50+N51+N56-N57</f>
        <v>0</v>
      </c>
      <c r="O33" s="31" t="n">
        <f aca="false">+O34+O36+O49+O50+O51+O56-O57</f>
        <v>-1189946.95</v>
      </c>
    </row>
    <row r="34" customFormat="false" ht="18.7" hidden="false" customHeight="true" outlineLevel="0" collapsed="false">
      <c r="A34" s="30" t="s">
        <v>53</v>
      </c>
      <c r="B34" s="37" t="n">
        <f aca="false">+B35</f>
        <v>-0</v>
      </c>
      <c r="C34" s="37" t="n">
        <f aca="false">+C35</f>
        <v>-0</v>
      </c>
      <c r="D34" s="37" t="n">
        <f aca="false">+D35</f>
        <v>-0</v>
      </c>
      <c r="E34" s="37" t="n">
        <f aca="false">+E35</f>
        <v>-0</v>
      </c>
      <c r="F34" s="37" t="n">
        <f aca="false">+F35</f>
        <v>-0</v>
      </c>
      <c r="G34" s="37" t="n">
        <f aca="false">+G35</f>
        <v>-0</v>
      </c>
      <c r="H34" s="37" t="n">
        <f aca="false">+H35</f>
        <v>-0</v>
      </c>
      <c r="I34" s="37" t="n">
        <f aca="false">+I35</f>
        <v>-0</v>
      </c>
      <c r="J34" s="37" t="n">
        <f aca="false">+J35</f>
        <v>-0</v>
      </c>
      <c r="K34" s="37" t="n">
        <f aca="false">+K35</f>
        <v>-0</v>
      </c>
      <c r="L34" s="37" t="n">
        <f aca="false">+L35</f>
        <v>-0</v>
      </c>
      <c r="M34" s="37" t="n">
        <f aca="false">+M35</f>
        <v>-0</v>
      </c>
      <c r="N34" s="37" t="n">
        <f aca="false">+N35</f>
        <v>-0</v>
      </c>
      <c r="O34" s="37" t="n">
        <f aca="false">+O35</f>
        <v>0</v>
      </c>
    </row>
    <row r="35" customFormat="false" ht="18.7" hidden="false" customHeight="true" outlineLevel="0" collapsed="false">
      <c r="A35" s="33" t="s">
        <v>54</v>
      </c>
      <c r="B35" s="34" t="n">
        <f aca="false">ROUND((-B9)*$G$3,2)</f>
        <v>-0</v>
      </c>
      <c r="C35" s="34" t="n">
        <f aca="false">ROUND((-C9)*$G$3,2)</f>
        <v>-0</v>
      </c>
      <c r="D35" s="34" t="n">
        <f aca="false">ROUND((-D9)*$G$3,2)</f>
        <v>-0</v>
      </c>
      <c r="E35" s="34" t="n">
        <f aca="false">ROUND((-E9)*$G$3,2)</f>
        <v>-0</v>
      </c>
      <c r="F35" s="34" t="n">
        <f aca="false">ROUND((-F9)*$G$3,2)</f>
        <v>-0</v>
      </c>
      <c r="G35" s="34" t="n">
        <f aca="false">ROUND((-G9)*$G$3,2)</f>
        <v>-0</v>
      </c>
      <c r="H35" s="34" t="n">
        <f aca="false">ROUND((-H9)*$G$3,2)</f>
        <v>-0</v>
      </c>
      <c r="I35" s="34" t="n">
        <f aca="false">ROUND((-I9)*$G$3,2)</f>
        <v>-0</v>
      </c>
      <c r="J35" s="34" t="n">
        <f aca="false">ROUND((-J9)*$G$3,2)</f>
        <v>-0</v>
      </c>
      <c r="K35" s="34" t="n">
        <f aca="false">ROUND((-K9)*$G$3,2)</f>
        <v>-0</v>
      </c>
      <c r="L35" s="34" t="n">
        <f aca="false">ROUND((-L9)*$G$3,2)</f>
        <v>-0</v>
      </c>
      <c r="M35" s="34" t="n">
        <f aca="false">ROUND((-M9)*$G$3,2)</f>
        <v>-0</v>
      </c>
      <c r="N35" s="34" t="n">
        <f aca="false">ROUND((-N9)*$G$3,2)</f>
        <v>-0</v>
      </c>
      <c r="O35" s="38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30" t="s">
        <v>55</v>
      </c>
      <c r="B36" s="37" t="n">
        <f aca="false">SUM(B37:B47)</f>
        <v>-6532.24</v>
      </c>
      <c r="C36" s="37" t="n">
        <f aca="false">SUM(C37:C47)</f>
        <v>-4345.13</v>
      </c>
      <c r="D36" s="37" t="n">
        <f aca="false">SUM(D37:D47)</f>
        <v>-4589.36</v>
      </c>
      <c r="E36" s="37" t="n">
        <f aca="false">SUM(E37:E47)</f>
        <v>-1321.72</v>
      </c>
      <c r="F36" s="37" t="n">
        <f aca="false">SUM(F37:F47)</f>
        <v>-4125.97</v>
      </c>
      <c r="G36" s="37" t="n">
        <f aca="false">SUM(G37:G47)</f>
        <v>0</v>
      </c>
      <c r="H36" s="37" t="n">
        <f aca="false">SUM(H37:H47)</f>
        <v>-874.4</v>
      </c>
      <c r="I36" s="37" t="n">
        <f aca="false">SUM(I37:I47)</f>
        <v>-275266.9</v>
      </c>
      <c r="J36" s="37" t="n">
        <f aca="false">SUM(J37:J47)</f>
        <v>-3905.21</v>
      </c>
      <c r="K36" s="37" t="n">
        <f aca="false">SUM(K37:K47)</f>
        <v>-411106.55</v>
      </c>
      <c r="L36" s="37" t="n">
        <f aca="false">SUM(L37:L47)</f>
        <v>-373836.45</v>
      </c>
      <c r="M36" s="37" t="n">
        <f aca="false">SUM(M37:M47)</f>
        <v>-2649</v>
      </c>
      <c r="N36" s="37" t="n">
        <f aca="false">SUM(N37:N47)</f>
        <v>0</v>
      </c>
      <c r="O36" s="37" t="n">
        <f aca="false">SUM(O37:O47)</f>
        <v>-1088552.93</v>
      </c>
    </row>
    <row r="37" customFormat="false" ht="18.7" hidden="false" customHeight="true" outlineLevel="0" collapsed="false">
      <c r="A37" s="33" t="s">
        <v>56</v>
      </c>
      <c r="B37" s="39" t="n">
        <v>-6532.24</v>
      </c>
      <c r="C37" s="39" t="n">
        <v>-4345.13</v>
      </c>
      <c r="D37" s="39" t="n">
        <v>-4589.36</v>
      </c>
      <c r="E37" s="39" t="n">
        <v>-1321.72</v>
      </c>
      <c r="F37" s="39" t="n">
        <v>-4125.97</v>
      </c>
      <c r="G37" s="39" t="n">
        <v>0</v>
      </c>
      <c r="H37" s="39" t="n">
        <v>-874.4</v>
      </c>
      <c r="I37" s="39" t="n">
        <v>-5266.9</v>
      </c>
      <c r="J37" s="39" t="n">
        <v>-3905.21</v>
      </c>
      <c r="K37" s="39" t="n">
        <v>-6106.55</v>
      </c>
      <c r="L37" s="39" t="n">
        <v>-4836.45</v>
      </c>
      <c r="M37" s="39" t="n">
        <v>-2649</v>
      </c>
      <c r="N37" s="39" t="n">
        <v>0</v>
      </c>
      <c r="O37" s="39" t="n">
        <f aca="false">SUM(B37:N37)</f>
        <v>-44552.9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3" t="s">
        <v>5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3" t="s">
        <v>5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3" t="s">
        <v>5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3" t="s">
        <v>6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6" t="s">
        <v>61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SUM(B42:N42)</f>
        <v>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" hidden="false" customHeight="true" outlineLevel="0" collapsed="false">
      <c r="A43" s="16" t="s">
        <v>62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-270000</v>
      </c>
      <c r="J43" s="39" t="n">
        <v>0</v>
      </c>
      <c r="K43" s="39" t="n">
        <v>-405000</v>
      </c>
      <c r="L43" s="39" t="n">
        <v>-369000</v>
      </c>
      <c r="M43" s="39" t="n">
        <v>0</v>
      </c>
      <c r="N43" s="39" t="n">
        <v>0</v>
      </c>
      <c r="O43" s="39" t="n">
        <f aca="false">SUM(B43:N43)</f>
        <v>-1044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" hidden="false" customHeight="true" outlineLevel="0" collapsed="false">
      <c r="A44" s="16" t="s">
        <v>6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" hidden="false" customHeight="true" outlineLevel="0" collapsed="false">
      <c r="A45" s="16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" hidden="false" customHeight="true" outlineLevel="0" collapsed="false">
      <c r="A46" s="16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" hidden="false" customHeight="true" outlineLevel="0" collapsed="false">
      <c r="A47" s="16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39" t="n">
        <f aca="false">SUM(B47:N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" hidden="false" customHeight="true" outlineLevel="0" collapsed="false">
      <c r="A49" s="30" t="s">
        <v>6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39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30" t="s">
        <v>6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30" t="s">
        <v>69</v>
      </c>
      <c r="B51" s="44" t="n">
        <f aca="false">B52+B53</f>
        <v>0</v>
      </c>
      <c r="C51" s="44" t="n">
        <f aca="false">C52+C53</f>
        <v>0</v>
      </c>
      <c r="D51" s="44" t="n">
        <f aca="false">D52+D53</f>
        <v>0</v>
      </c>
      <c r="E51" s="44" t="n">
        <f aca="false">E52+E53</f>
        <v>0</v>
      </c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44" t="n">
        <f aca="false">K52+K53</f>
        <v>0</v>
      </c>
      <c r="L51" s="44" t="n">
        <f aca="false">L52+L53</f>
        <v>0</v>
      </c>
      <c r="M51" s="44" t="n">
        <f aca="false">M52+M53</f>
        <v>0</v>
      </c>
      <c r="N51" s="44" t="n">
        <f aca="false">N52+N53</f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" hidden="false" customHeight="true" outlineLevel="0" collapsed="false">
      <c r="A52" s="33" t="s">
        <v>7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" hidden="false" customHeight="true" outlineLevel="0" collapsed="false">
      <c r="A53" s="33" t="s">
        <v>71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2"/>
      <c r="Q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" hidden="false" customHeight="true" outlineLevel="0" collapsed="false">
      <c r="A55" s="20" t="s">
        <v>72</v>
      </c>
      <c r="B55" s="47" t="n">
        <f aca="false">+B20+B33</f>
        <v>714206.09</v>
      </c>
      <c r="C55" s="47" t="n">
        <f aca="false">+C20+C33</f>
        <v>457654.63</v>
      </c>
      <c r="D55" s="47" t="n">
        <f aca="false">+D20+D33</f>
        <v>478622.53</v>
      </c>
      <c r="E55" s="47" t="n">
        <f aca="false">+E20+E33</f>
        <v>155449.09</v>
      </c>
      <c r="F55" s="47" t="n">
        <f aca="false">+F20+F33</f>
        <v>442641.62</v>
      </c>
      <c r="G55" s="47" t="n">
        <f aca="false">+G20+G33</f>
        <v>625319.39</v>
      </c>
      <c r="H55" s="47" t="n">
        <f aca="false">+H20+H33</f>
        <v>130328.51</v>
      </c>
      <c r="I55" s="47" t="n">
        <f aca="false">+I20+I33</f>
        <v>289898.11</v>
      </c>
      <c r="J55" s="47" t="n">
        <f aca="false">+J20+J33</f>
        <v>415524.15</v>
      </c>
      <c r="K55" s="47" t="n">
        <f aca="false">+K20+K33</f>
        <v>232546.32</v>
      </c>
      <c r="L55" s="47" t="n">
        <f aca="false">+L20+L33</f>
        <v>94641.01</v>
      </c>
      <c r="M55" s="47" t="n">
        <f aca="false">+M20+M33</f>
        <v>300170.05</v>
      </c>
      <c r="N55" s="47" t="n">
        <f aca="false">+N20+N33</f>
        <v>143936.42</v>
      </c>
      <c r="O55" s="47" t="n">
        <f aca="false">SUM(B55:N55)</f>
        <v>4480937.92</v>
      </c>
      <c r="P55" s="48"/>
      <c r="Q55" s="0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3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-27787.72</v>
      </c>
      <c r="J56" s="39" t="n">
        <v>0</v>
      </c>
      <c r="K56" s="39" t="n">
        <v>-13164.32</v>
      </c>
      <c r="L56" s="39" t="n">
        <v>-60441.98</v>
      </c>
      <c r="M56" s="39" t="n">
        <v>0</v>
      </c>
      <c r="N56" s="39" t="n">
        <v>0</v>
      </c>
      <c r="O56" s="34" t="n">
        <f aca="false">SUM(B56:N56)</f>
        <v>-101394.02</v>
      </c>
      <c r="P56" s="0"/>
      <c r="Q56" s="0"/>
      <c r="R56" s="0"/>
      <c r="S56" s="0"/>
      <c r="U56" s="50"/>
    </row>
    <row r="57" customFormat="false" ht="18.7" hidden="false" customHeight="true" outlineLevel="0" collapsed="false">
      <c r="A57" s="49" t="s">
        <v>74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4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2"/>
      <c r="Q59" s="42"/>
      <c r="R59" s="45"/>
      <c r="S59" s="42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2"/>
      <c r="Q60" s="42"/>
    </row>
    <row r="61" customFormat="false" ht="18.7" hidden="false" customHeight="true" outlineLevel="0" collapsed="false">
      <c r="A61" s="20" t="s">
        <v>75</v>
      </c>
      <c r="B61" s="47" t="n">
        <f aca="false">SUM(B62:B72)</f>
        <v>714206.08</v>
      </c>
      <c r="C61" s="47" t="n">
        <f aca="false">SUM(C62:C72)</f>
        <v>457654.63</v>
      </c>
      <c r="D61" s="47" t="n">
        <f aca="false">SUM(D62:D72)</f>
        <v>478622.53</v>
      </c>
      <c r="E61" s="47" t="n">
        <f aca="false">SUM(E62:E72)</f>
        <v>155449.08</v>
      </c>
      <c r="F61" s="47" t="n">
        <f aca="false">SUM(F62:F72)</f>
        <v>442641.62</v>
      </c>
      <c r="G61" s="47" t="n">
        <f aca="false">SUM(G62:G72)</f>
        <v>625319.4</v>
      </c>
      <c r="H61" s="47" t="n">
        <f aca="false">SUM(H62:H72)</f>
        <v>130328.51</v>
      </c>
      <c r="I61" s="47" t="n">
        <f aca="false">SUM(I62:I72)</f>
        <v>289898.12</v>
      </c>
      <c r="J61" s="47" t="n">
        <f aca="false">SUM(J62:J72)</f>
        <v>415524.15</v>
      </c>
      <c r="K61" s="47" t="n">
        <f aca="false">SUM(K62:K72)</f>
        <v>232546.32</v>
      </c>
      <c r="L61" s="47" t="n">
        <f aca="false">SUM(L62:L72)</f>
        <v>94641.01</v>
      </c>
      <c r="M61" s="47" t="n">
        <f aca="false">SUM(M62:M72)</f>
        <v>300170.05</v>
      </c>
      <c r="N61" s="47" t="n">
        <f aca="false">SUM(N62:N72)</f>
        <v>143936.42</v>
      </c>
      <c r="O61" s="47" t="n">
        <f aca="false">SUM(O62:O72)</f>
        <v>4480937.92</v>
      </c>
      <c r="P61" s="50"/>
      <c r="Q61" s="0"/>
    </row>
    <row r="62" customFormat="false" ht="18.7" hidden="false" customHeight="true" outlineLevel="0" collapsed="false">
      <c r="A62" s="30" t="s">
        <v>76</v>
      </c>
      <c r="B62" s="47" t="n">
        <v>594568.09</v>
      </c>
      <c r="C62" s="47" t="n">
        <v>332905.92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927474.01</v>
      </c>
      <c r="P62" s="0"/>
      <c r="Q62" s="0"/>
      <c r="R62" s="48"/>
    </row>
    <row r="63" customFormat="false" ht="18.7" hidden="false" customHeight="true" outlineLevel="0" collapsed="false">
      <c r="A63" s="30" t="s">
        <v>77</v>
      </c>
      <c r="B63" s="47" t="n">
        <v>119637.99</v>
      </c>
      <c r="C63" s="47" t="n">
        <v>124748.71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244386.7</v>
      </c>
      <c r="P63" s="0"/>
    </row>
    <row r="64" customFormat="false" ht="18.7" hidden="false" customHeight="true" outlineLevel="0" collapsed="false">
      <c r="A64" s="30" t="s">
        <v>78</v>
      </c>
      <c r="B64" s="39" t="n">
        <v>0</v>
      </c>
      <c r="C64" s="39" t="n">
        <v>0</v>
      </c>
      <c r="D64" s="37" t="n">
        <v>478622.53</v>
      </c>
      <c r="E64" s="39" t="n">
        <v>0</v>
      </c>
      <c r="F64" s="39" t="n">
        <v>0</v>
      </c>
      <c r="G64" s="39" t="n">
        <v>0</v>
      </c>
      <c r="H64" s="47" t="n">
        <v>130328.51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608951.04</v>
      </c>
      <c r="P64" s="19"/>
      <c r="Q64" s="0"/>
    </row>
    <row r="65" customFormat="false" ht="18.7" hidden="false" customHeight="true" outlineLevel="0" collapsed="false">
      <c r="A65" s="30" t="s">
        <v>79</v>
      </c>
      <c r="B65" s="39" t="n">
        <v>0</v>
      </c>
      <c r="C65" s="39" t="n">
        <v>0</v>
      </c>
      <c r="D65" s="39" t="n">
        <v>0</v>
      </c>
      <c r="E65" s="37" t="n">
        <v>155449.08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155449.08</v>
      </c>
      <c r="R65" s="0"/>
    </row>
    <row r="66" customFormat="false" ht="18.7" hidden="false" customHeight="true" outlineLevel="0" collapsed="false">
      <c r="A66" s="30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442641.62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442641.62</v>
      </c>
      <c r="S66" s="0"/>
    </row>
    <row r="67" customFormat="false" ht="18.7" hidden="false" customHeight="true" outlineLevel="0" collapsed="false">
      <c r="A67" s="30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625319.4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625319.4</v>
      </c>
      <c r="T67" s="0"/>
    </row>
    <row r="68" customFormat="false" ht="18.7" hidden="false" customHeight="true" outlineLevel="0" collapsed="false">
      <c r="A68" s="30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289898.12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289898.12</v>
      </c>
      <c r="U68" s="0"/>
    </row>
    <row r="69" customFormat="false" ht="18.7" hidden="false" customHeight="true" outlineLevel="0" collapsed="false">
      <c r="A69" s="30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415524.15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415524.15</v>
      </c>
      <c r="V69" s="0"/>
    </row>
    <row r="70" customFormat="false" ht="18.7" hidden="false" customHeight="true" outlineLevel="0" collapsed="false">
      <c r="A70" s="30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232546.32</v>
      </c>
      <c r="L70" s="37" t="n">
        <v>94641.01</v>
      </c>
      <c r="M70" s="39" t="n">
        <v>0</v>
      </c>
      <c r="N70" s="39" t="n">
        <v>0</v>
      </c>
      <c r="O70" s="47" t="n">
        <f aca="false">SUM(B70:N70)</f>
        <v>327187.33</v>
      </c>
      <c r="P70" s="0"/>
      <c r="W70" s="0"/>
    </row>
    <row r="71" customFormat="false" ht="18.7" hidden="false" customHeight="true" outlineLevel="0" collapsed="false">
      <c r="A71" s="30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300170.05</v>
      </c>
      <c r="N71" s="39" t="n">
        <v>0</v>
      </c>
      <c r="O71" s="47" t="n">
        <f aca="false">SUM(B71:N71)</f>
        <v>300170.05</v>
      </c>
      <c r="R71" s="0"/>
      <c r="Y71" s="0"/>
    </row>
    <row r="72" customFormat="false" ht="18.7" hidden="false" customHeight="true" outlineLevel="0" collapsed="false">
      <c r="A72" s="51" t="s">
        <v>8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143936.42</v>
      </c>
      <c r="O72" s="63" t="n">
        <f aca="false">SUM(B72:N72)</f>
        <v>143936.42</v>
      </c>
      <c r="P72" s="0"/>
      <c r="S72" s="0"/>
      <c r="Z72" s="0"/>
    </row>
    <row r="73" customFormat="false" ht="21" hidden="false" customHeight="true" outlineLevel="0" collapsed="false">
      <c r="A73" s="64" t="s">
        <v>87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9"/>
      <c r="C75" s="29"/>
      <c r="D75" s="68"/>
      <c r="E75" s="68"/>
      <c r="F75" s="68"/>
      <c r="G75" s="68"/>
      <c r="H75" s="29"/>
      <c r="I75" s="29"/>
      <c r="K75" s="68"/>
      <c r="M75" s="29"/>
      <c r="N75" s="29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9"/>
    </row>
    <row r="77" customFormat="false" ht="14.15" hidden="false" customHeight="false" outlineLevel="0" collapsed="false">
      <c r="N77" s="29"/>
    </row>
    <row r="78" customFormat="false" ht="14.15" hidden="false" customHeight="false" outlineLevel="0" collapsed="false">
      <c r="N78" s="29"/>
    </row>
    <row r="79" customFormat="false" ht="14.15" hidden="false" customHeight="false" outlineLevel="0" collapsed="false">
      <c r="N79" s="29"/>
    </row>
    <row r="80" customFormat="false" ht="14.15" hidden="false" customHeight="false" outlineLevel="0" collapsed="false">
      <c r="N80" s="29"/>
    </row>
    <row r="81" customFormat="false" ht="14.15" hidden="false" customHeight="false" outlineLevel="0" collapsed="false">
      <c r="N81" s="29"/>
    </row>
    <row r="82" customFormat="false" ht="14.15" hidden="false" customHeight="false" outlineLevel="0" collapsed="false">
      <c r="N82" s="29"/>
    </row>
    <row r="83" customFormat="false" ht="14.15" hidden="false" customHeight="false" outlineLevel="0" collapsed="false">
      <c r="N83" s="29"/>
    </row>
    <row r="84" customFormat="false" ht="14.15" hidden="false" customHeight="false" outlineLevel="0" collapsed="false">
      <c r="N84" s="29"/>
    </row>
    <row r="85" customFormat="false" ht="14.15" hidden="false" customHeight="false" outlineLevel="0" collapsed="false">
      <c r="N85" s="29"/>
    </row>
    <row r="86" customFormat="false" ht="14.15" hidden="false" customHeight="false" outlineLevel="0" collapsed="false">
      <c r="N86" s="29"/>
    </row>
    <row r="87" customFormat="false" ht="14.15" hidden="false" customHeight="false" outlineLevel="0" collapsed="false">
      <c r="N87" s="29"/>
    </row>
    <row r="88" customFormat="false" ht="14.15" hidden="false" customHeight="false" outlineLevel="0" collapsed="false">
      <c r="N88" s="29"/>
    </row>
    <row r="89" customFormat="false" ht="14.15" hidden="false" customHeight="false" outlineLevel="0" collapsed="false">
      <c r="N89" s="29"/>
    </row>
    <row r="90" customFormat="false" ht="14.15" hidden="false" customHeight="false" outlineLevel="0" collapsed="false">
      <c r="N90" s="29"/>
    </row>
    <row r="91" customFormat="false" ht="14.15" hidden="false" customHeight="false" outlineLevel="0" collapsed="false">
      <c r="N91" s="29"/>
    </row>
    <row r="92" customFormat="false" ht="14.15" hidden="false" customHeight="false" outlineLevel="0" collapsed="false">
      <c r="N92" s="29"/>
    </row>
    <row r="93" customFormat="false" ht="14.15" hidden="false" customHeight="false" outlineLevel="0" collapsed="false">
      <c r="N93" s="29"/>
    </row>
    <row r="94" customFormat="false" ht="14.15" hidden="false" customHeight="false" outlineLevel="0" collapsed="false">
      <c r="N94" s="29"/>
    </row>
    <row r="95" customFormat="false" ht="14.15" hidden="false" customHeight="false" outlineLevel="0" collapsed="false">
      <c r="N95" s="29"/>
    </row>
    <row r="96" customFormat="false" ht="14.15" hidden="false" customHeight="false" outlineLevel="0" collapsed="false">
      <c r="N96" s="29"/>
    </row>
    <row r="97" customFormat="false" ht="14.15" hidden="false" customHeight="false" outlineLevel="0" collapsed="false">
      <c r="N97" s="29"/>
    </row>
    <row r="98" customFormat="false" ht="14.15" hidden="false" customHeight="false" outlineLevel="0" collapsed="false">
      <c r="C98" s="19"/>
      <c r="D98" s="19"/>
      <c r="E98" s="19"/>
      <c r="N98" s="29"/>
    </row>
    <row r="99" customFormat="false" ht="14.15" hidden="false" customHeight="false" outlineLevel="0" collapsed="false">
      <c r="C99" s="19"/>
      <c r="E99" s="19"/>
      <c r="N99" s="29"/>
    </row>
    <row r="100" customFormat="false" ht="14.15" hidden="false" customHeight="false" outlineLevel="0" collapsed="false">
      <c r="N100" s="29"/>
    </row>
    <row r="101" customFormat="false" ht="14.15" hidden="false" customHeight="false" outlineLevel="0" collapsed="false">
      <c r="N101" s="29"/>
    </row>
    <row r="102" customFormat="false" ht="14.15" hidden="false" customHeight="false" outlineLevel="0" collapsed="false">
      <c r="N102" s="29"/>
    </row>
    <row r="103" customFormat="false" ht="14.15" hidden="false" customHeight="false" outlineLevel="0" collapsed="false">
      <c r="N103" s="29"/>
    </row>
    <row r="104" customFormat="false" ht="14.15" hidden="false" customHeight="false" outlineLevel="0" collapsed="false">
      <c r="N104" s="29"/>
    </row>
    <row r="105" customFormat="false" ht="14.15" hidden="false" customHeight="false" outlineLevel="0" collapsed="false">
      <c r="N105" s="29"/>
    </row>
    <row r="106" customFormat="false" ht="14.15" hidden="false" customHeight="false" outlineLevel="0" collapsed="false">
      <c r="N106" s="29"/>
    </row>
    <row r="107" customFormat="false" ht="14.15" hidden="false" customHeight="false" outlineLevel="0" collapsed="false">
      <c r="N107" s="29"/>
    </row>
    <row r="108" customFormat="false" ht="14.15" hidden="false" customHeight="false" outlineLevel="0" collapsed="false">
      <c r="N108" s="29"/>
    </row>
    <row r="109" customFormat="false" ht="14.15" hidden="false" customHeight="false" outlineLevel="0" collapsed="false">
      <c r="N109" s="29"/>
    </row>
    <row r="110" customFormat="false" ht="14.15" hidden="false" customHeight="false" outlineLevel="0" collapsed="false">
      <c r="N110" s="29"/>
    </row>
    <row r="111" customFormat="false" ht="14.15" hidden="false" customHeight="false" outlineLevel="0" collapsed="false">
      <c r="N111" s="29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1-07T15:03:00Z</dcterms:modified>
  <cp:revision>0</cp:revision>
  <dc:subject/>
  <dc:title/>
</cp:coreProperties>
</file>