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4/04/25 - VENCIMENTO 11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99737</v>
      </c>
      <c r="C7" s="12" t="n">
        <f aca="false">C8+C11</f>
        <v>257608</v>
      </c>
      <c r="D7" s="12" t="n">
        <f aca="false">D8+D11</f>
        <v>219617</v>
      </c>
      <c r="E7" s="12" t="n">
        <f aca="false">E8+E11</f>
        <v>63468</v>
      </c>
      <c r="F7" s="12" t="n">
        <f aca="false">F8+F11</f>
        <v>191593</v>
      </c>
      <c r="G7" s="12" t="n">
        <f aca="false">G8+G11</f>
        <v>397687</v>
      </c>
      <c r="H7" s="12" t="n">
        <f aca="false">H8+H11</f>
        <v>48273</v>
      </c>
      <c r="I7" s="12" t="n">
        <f aca="false">I8+I11</f>
        <v>277221</v>
      </c>
      <c r="J7" s="12" t="n">
        <f aca="false">J8+J11</f>
        <v>195438</v>
      </c>
      <c r="K7" s="12" t="n">
        <f aca="false">K8+K11</f>
        <v>310254</v>
      </c>
      <c r="L7" s="12" t="n">
        <f aca="false">L8+L11</f>
        <v>248369</v>
      </c>
      <c r="M7" s="12" t="n">
        <f aca="false">M8+M11</f>
        <v>139388</v>
      </c>
      <c r="N7" s="12" t="n">
        <f aca="false">N8+N11</f>
        <v>85590</v>
      </c>
      <c r="O7" s="12" t="n">
        <f aca="false">O8+O11</f>
        <v>283424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0350</v>
      </c>
      <c r="C8" s="14" t="n">
        <f aca="false">C9+C10</f>
        <v>10297</v>
      </c>
      <c r="D8" s="14" t="n">
        <f aca="false">D9+D10</f>
        <v>5875</v>
      </c>
      <c r="E8" s="14" t="n">
        <f aca="false">E9+E10</f>
        <v>1724</v>
      </c>
      <c r="F8" s="14" t="n">
        <f aca="false">F9+F10</f>
        <v>5066</v>
      </c>
      <c r="G8" s="14" t="n">
        <f aca="false">G9+G10</f>
        <v>12050</v>
      </c>
      <c r="H8" s="14" t="n">
        <f aca="false">H9+H10</f>
        <v>1884</v>
      </c>
      <c r="I8" s="14" t="n">
        <f aca="false">I9+I10</f>
        <v>12053</v>
      </c>
      <c r="J8" s="14" t="n">
        <f aca="false">J9+J10</f>
        <v>7193</v>
      </c>
      <c r="K8" s="14" t="n">
        <f aca="false">K9+K10</f>
        <v>4355</v>
      </c>
      <c r="L8" s="14" t="n">
        <f aca="false">L9+L10</f>
        <v>3082</v>
      </c>
      <c r="M8" s="14" t="n">
        <f aca="false">M9+M10</f>
        <v>5462</v>
      </c>
      <c r="N8" s="14" t="n">
        <f aca="false">N9+N10</f>
        <v>3682</v>
      </c>
      <c r="O8" s="14" t="n">
        <f aca="false">O9+O10</f>
        <v>83073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0350</v>
      </c>
      <c r="C9" s="14" t="n">
        <v>10297</v>
      </c>
      <c r="D9" s="14" t="n">
        <v>5875</v>
      </c>
      <c r="E9" s="14" t="n">
        <v>1724</v>
      </c>
      <c r="F9" s="14" t="n">
        <v>5066</v>
      </c>
      <c r="G9" s="14" t="n">
        <v>12050</v>
      </c>
      <c r="H9" s="14" t="n">
        <v>1884</v>
      </c>
      <c r="I9" s="14" t="n">
        <v>12053</v>
      </c>
      <c r="J9" s="14" t="n">
        <v>7193</v>
      </c>
      <c r="K9" s="14" t="n">
        <v>4355</v>
      </c>
      <c r="L9" s="14" t="n">
        <v>3082</v>
      </c>
      <c r="M9" s="14" t="n">
        <v>5462</v>
      </c>
      <c r="N9" s="14" t="n">
        <v>3292</v>
      </c>
      <c r="O9" s="14" t="n">
        <f aca="false">SUM(B9:N9)</f>
        <v>8268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390</v>
      </c>
      <c r="O10" s="14" t="n">
        <f aca="false">SUM(B10:N10)</f>
        <v>39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89387</v>
      </c>
      <c r="C11" s="16" t="n">
        <v>247311</v>
      </c>
      <c r="D11" s="16" t="n">
        <v>213742</v>
      </c>
      <c r="E11" s="16" t="n">
        <v>61744</v>
      </c>
      <c r="F11" s="16" t="n">
        <v>186527</v>
      </c>
      <c r="G11" s="16" t="n">
        <v>385637</v>
      </c>
      <c r="H11" s="16" t="n">
        <v>46389</v>
      </c>
      <c r="I11" s="16" t="n">
        <v>265168</v>
      </c>
      <c r="J11" s="16" t="n">
        <v>188245</v>
      </c>
      <c r="K11" s="16" t="n">
        <v>305899</v>
      </c>
      <c r="L11" s="16" t="n">
        <v>245287</v>
      </c>
      <c r="M11" s="16" t="n">
        <v>133926</v>
      </c>
      <c r="N11" s="16" t="n">
        <v>81908</v>
      </c>
      <c r="O11" s="14" t="n">
        <f aca="false">SUM(B11:N11)</f>
        <v>275117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1594</v>
      </c>
      <c r="C12" s="16" t="n">
        <v>24213</v>
      </c>
      <c r="D12" s="16" t="n">
        <v>18459</v>
      </c>
      <c r="E12" s="16" t="n">
        <v>7697</v>
      </c>
      <c r="F12" s="16" t="n">
        <v>18682</v>
      </c>
      <c r="G12" s="16" t="n">
        <v>39868</v>
      </c>
      <c r="H12" s="16" t="n">
        <v>5078</v>
      </c>
      <c r="I12" s="16" t="n">
        <v>27923</v>
      </c>
      <c r="J12" s="16" t="n">
        <v>18491</v>
      </c>
      <c r="K12" s="16" t="n">
        <v>22806</v>
      </c>
      <c r="L12" s="16" t="n">
        <v>18621</v>
      </c>
      <c r="M12" s="16" t="n">
        <v>7865</v>
      </c>
      <c r="N12" s="16" t="n">
        <v>4006</v>
      </c>
      <c r="O12" s="14" t="n">
        <f aca="false">SUM(B12:N12)</f>
        <v>24530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57793</v>
      </c>
      <c r="C13" s="17" t="n">
        <f aca="false">C11-C12</f>
        <v>223098</v>
      </c>
      <c r="D13" s="17" t="n">
        <f aca="false">D11-D12</f>
        <v>195283</v>
      </c>
      <c r="E13" s="17" t="n">
        <f aca="false">E11-E12</f>
        <v>54047</v>
      </c>
      <c r="F13" s="17" t="n">
        <f aca="false">F11-F12</f>
        <v>167845</v>
      </c>
      <c r="G13" s="17" t="n">
        <f aca="false">G11-G12</f>
        <v>345769</v>
      </c>
      <c r="H13" s="17" t="n">
        <f aca="false">H11-H12</f>
        <v>41311</v>
      </c>
      <c r="I13" s="17" t="n">
        <f aca="false">I11-I12</f>
        <v>237245</v>
      </c>
      <c r="J13" s="17" t="n">
        <f aca="false">J11-J12</f>
        <v>169754</v>
      </c>
      <c r="K13" s="17" t="n">
        <f aca="false">K11-K12</f>
        <v>283093</v>
      </c>
      <c r="L13" s="17" t="n">
        <f aca="false">L11-L12</f>
        <v>226666</v>
      </c>
      <c r="M13" s="17" t="n">
        <f aca="false">M11-M12</f>
        <v>126061</v>
      </c>
      <c r="N13" s="17" t="n">
        <f aca="false">N11-N12</f>
        <v>77902</v>
      </c>
      <c r="O13" s="14" t="n">
        <f aca="false">SUM(B13:N13)</f>
        <v>2505867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4901674243008</v>
      </c>
      <c r="C18" s="22" t="n">
        <v>1.20350448721202</v>
      </c>
      <c r="D18" s="22" t="n">
        <v>1.48851245248585</v>
      </c>
      <c r="E18" s="22" t="n">
        <v>0.882685796794908</v>
      </c>
      <c r="F18" s="22" t="n">
        <v>1.63050512703483</v>
      </c>
      <c r="G18" s="22" t="n">
        <v>1.35204874207336</v>
      </c>
      <c r="H18" s="22" t="n">
        <v>1.52147521359599</v>
      </c>
      <c r="I18" s="22" t="n">
        <v>1.2307717112241</v>
      </c>
      <c r="J18" s="22" t="n">
        <v>1.33449563935574</v>
      </c>
      <c r="K18" s="22" t="n">
        <v>1.12390209233884</v>
      </c>
      <c r="L18" s="22" t="n">
        <v>1.17742300081783</v>
      </c>
      <c r="M18" s="22" t="n">
        <v>0.951198133894861</v>
      </c>
      <c r="N18" s="22" t="n">
        <v>1.05990959118691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33955.05</v>
      </c>
      <c r="C20" s="27" t="n">
        <f aca="false">SUM(C21:C32)</f>
        <v>1137047.36</v>
      </c>
      <c r="D20" s="27" t="n">
        <f aca="false">SUM(D21:D32)</f>
        <v>988554.22</v>
      </c>
      <c r="E20" s="27" t="n">
        <f aca="false">SUM(E21:E32)</f>
        <v>312210.99</v>
      </c>
      <c r="F20" s="27" t="n">
        <f aca="false">SUM(F21:F32)</f>
        <v>1123656.81</v>
      </c>
      <c r="G20" s="27" t="n">
        <f aca="false">SUM(G21:G32)</f>
        <v>1579584.2</v>
      </c>
      <c r="H20" s="27" t="n">
        <f aca="false">SUM(H21:H32)</f>
        <v>324289.53</v>
      </c>
      <c r="I20" s="27" t="n">
        <f aca="false">SUM(I21:I32)</f>
        <v>1229847.17</v>
      </c>
      <c r="J20" s="27" t="n">
        <f aca="false">SUM(J21:J32)</f>
        <v>913043.36</v>
      </c>
      <c r="K20" s="27" t="n">
        <f aca="false">SUM(K21:K32)</f>
        <v>1252706.93</v>
      </c>
      <c r="L20" s="27" t="n">
        <f aca="false">SUM(L21:L32)</f>
        <v>1145821.8</v>
      </c>
      <c r="M20" s="27" t="n">
        <f aca="false">SUM(M21:M32)</f>
        <v>700127.2</v>
      </c>
      <c r="N20" s="27" t="n">
        <f aca="false">SUM(N21:N32)</f>
        <v>363454.79</v>
      </c>
      <c r="O20" s="27" t="n">
        <f aca="false">SUM(O21:O32)</f>
        <v>12704299.41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53535.26</v>
      </c>
      <c r="C21" s="30" t="n">
        <f aca="false">ROUND((C15+C16)*C7,2)</f>
        <v>834005.9</v>
      </c>
      <c r="D21" s="30" t="n">
        <f aca="false">ROUND((D15+D16)*D7,2)</f>
        <v>623580.51</v>
      </c>
      <c r="E21" s="30" t="n">
        <f aca="false">ROUND((E15+E16)*E7,2)</f>
        <v>307978.47</v>
      </c>
      <c r="F21" s="30" t="n">
        <f aca="false">ROUND((F15+F16)*F7,2)</f>
        <v>630743.32</v>
      </c>
      <c r="G21" s="30" t="n">
        <f aca="false">ROUND((G15+G16)*G7,2)</f>
        <v>1077572.7</v>
      </c>
      <c r="H21" s="30" t="n">
        <f aca="false">ROUND((H15+H16)*H7,2)</f>
        <v>175216.51</v>
      </c>
      <c r="I21" s="30" t="n">
        <f aca="false">ROUND((I15+I16)*I7,2)</f>
        <v>890738.8</v>
      </c>
      <c r="J21" s="30" t="n">
        <f aca="false">ROUND((J15+J16)*J7,2)</f>
        <v>632124.67</v>
      </c>
      <c r="K21" s="30" t="n">
        <f aca="false">ROUND((K15+K16)*K7,2)</f>
        <v>947143.41</v>
      </c>
      <c r="L21" s="30" t="n">
        <f aca="false">ROUND((L15+L16)*L7,2)</f>
        <v>864448.3</v>
      </c>
      <c r="M21" s="30" t="n">
        <f aca="false">ROUND((M15+M16)*M7,2)</f>
        <v>559559.19</v>
      </c>
      <c r="N21" s="30" t="n">
        <f aca="false">ROUND((N15+N16)*N7,2)</f>
        <v>310332.22</v>
      </c>
      <c r="O21" s="30" t="n">
        <f aca="false">SUM(B21:N21)</f>
        <v>9106979.26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86797.74</v>
      </c>
      <c r="C22" s="30" t="n">
        <f aca="false">IF(C18&lt;&gt;0,ROUND((C18-1)*C21,2),0)</f>
        <v>169723.94</v>
      </c>
      <c r="D22" s="30" t="n">
        <f aca="false">IF(D18&lt;&gt;0,ROUND((D18-1)*D21,2),0)</f>
        <v>304626.84</v>
      </c>
      <c r="E22" s="30" t="n">
        <f aca="false">IF(E18&lt;&gt;0,ROUND((E18-1)*E21,2),0)</f>
        <v>-36130.25</v>
      </c>
      <c r="F22" s="30" t="n">
        <f aca="false">IF(F18&lt;&gt;0,ROUND((F18-1)*F21,2),0)</f>
        <v>397686.9</v>
      </c>
      <c r="G22" s="30" t="n">
        <f aca="false">IF(G18&lt;&gt;0,ROUND((G18-1)*G21,2),0)</f>
        <v>379358.11</v>
      </c>
      <c r="H22" s="30" t="n">
        <f aca="false">IF(H18&lt;&gt;0,ROUND((H18-1)*H21,2),0)</f>
        <v>91371.07</v>
      </c>
      <c r="I22" s="30" t="n">
        <f aca="false">IF(I18&lt;&gt;0,ROUND((I18-1)*I21,2),0)</f>
        <v>205557.32</v>
      </c>
      <c r="J22" s="30" t="n">
        <f aca="false">IF(J18&lt;&gt;0,ROUND((J18-1)*J21,2),0)</f>
        <v>211442.95</v>
      </c>
      <c r="K22" s="30" t="n">
        <f aca="false">IF(K18&lt;&gt;0,ROUND((K18-1)*K21,2),0)</f>
        <v>117353.05</v>
      </c>
      <c r="L22" s="30" t="n">
        <f aca="false">IF(L18&lt;&gt;0,ROUND((L18-1)*L21,2),0)</f>
        <v>153373.01</v>
      </c>
      <c r="M22" s="30" t="n">
        <f aca="false">IF(M18&lt;&gt;0,ROUND((M18-1)*M21,2),0)</f>
        <v>-27307.53</v>
      </c>
      <c r="N22" s="30" t="n">
        <f aca="false">IF(N18&lt;&gt;0,ROUND((N18-1)*N21,2),0)</f>
        <v>18591.88</v>
      </c>
      <c r="O22" s="30" t="n">
        <f aca="false">SUM(B22:N22)</f>
        <v>2172445.03</v>
      </c>
      <c r="W22" s="31"/>
    </row>
    <row r="23" customFormat="false" ht="18.7" hidden="false" customHeight="true" outlineLevel="0" collapsed="false">
      <c r="A23" s="29" t="s">
        <v>42</v>
      </c>
      <c r="B23" s="30" t="n">
        <v>70596.97</v>
      </c>
      <c r="C23" s="30" t="n">
        <v>43877.64</v>
      </c>
      <c r="D23" s="30" t="n">
        <v>30955.85</v>
      </c>
      <c r="E23" s="30" t="n">
        <v>11239.88</v>
      </c>
      <c r="F23" s="30" t="n">
        <v>40214.44</v>
      </c>
      <c r="G23" s="30" t="n">
        <v>68940.44</v>
      </c>
      <c r="H23" s="30" t="n">
        <v>8769.07</v>
      </c>
      <c r="I23" s="30" t="n">
        <v>48883.31</v>
      </c>
      <c r="J23" s="30" t="n">
        <v>32082.14</v>
      </c>
      <c r="K23" s="30" t="n">
        <v>50116.73</v>
      </c>
      <c r="L23" s="30" t="n">
        <v>48677.07</v>
      </c>
      <c r="M23" s="30" t="n">
        <v>24479.97</v>
      </c>
      <c r="N23" s="30" t="n">
        <v>16321.17</v>
      </c>
      <c r="O23" s="30" t="n">
        <f aca="false">SUM(B23:N23)</f>
        <v>495154.68</v>
      </c>
    </row>
    <row r="24" customFormat="false" ht="18.7" hidden="false" customHeight="true" outlineLevel="0" collapsed="false">
      <c r="A24" s="29" t="s">
        <v>43</v>
      </c>
      <c r="B24" s="30" t="n">
        <v>3814.94</v>
      </c>
      <c r="C24" s="30" t="n">
        <v>3814.94</v>
      </c>
      <c r="D24" s="30" t="n">
        <v>1907.47</v>
      </c>
      <c r="E24" s="30" t="n">
        <v>1907.47</v>
      </c>
      <c r="F24" s="30" t="n">
        <v>1907.47</v>
      </c>
      <c r="G24" s="30" t="n">
        <v>1907.47</v>
      </c>
      <c r="H24" s="30" t="n">
        <v>1907.47</v>
      </c>
      <c r="I24" s="30" t="n">
        <v>3814.94</v>
      </c>
      <c r="J24" s="30" t="n">
        <v>1907.47</v>
      </c>
      <c r="K24" s="30" t="n">
        <v>1907.47</v>
      </c>
      <c r="L24" s="30" t="n">
        <v>1907.47</v>
      </c>
      <c r="M24" s="30" t="n">
        <v>1907.47</v>
      </c>
      <c r="N24" s="30" t="n">
        <v>1907.47</v>
      </c>
      <c r="O24" s="30" t="n">
        <f aca="false">SUM(B24:N24)</f>
        <v>30519.52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29.74</v>
      </c>
      <c r="C26" s="30" t="n">
        <v>866.87</v>
      </c>
      <c r="D26" s="30" t="n">
        <v>757.43</v>
      </c>
      <c r="E26" s="30" t="n">
        <v>224.64</v>
      </c>
      <c r="F26" s="30" t="n">
        <v>846.71</v>
      </c>
      <c r="G26" s="30" t="n">
        <v>1203.82</v>
      </c>
      <c r="H26" s="30" t="n">
        <v>218.88</v>
      </c>
      <c r="I26" s="30" t="n">
        <v>915.82</v>
      </c>
      <c r="J26" s="30" t="n">
        <v>691.19</v>
      </c>
      <c r="K26" s="30" t="n">
        <v>947.5</v>
      </c>
      <c r="L26" s="30" t="n">
        <v>863.99</v>
      </c>
      <c r="M26" s="30" t="n">
        <v>518.39</v>
      </c>
      <c r="N26" s="30" t="n">
        <v>270.7</v>
      </c>
      <c r="O26" s="30" t="n">
        <f aca="false">SUM(B26:N26)</f>
        <v>9555.6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66.88</v>
      </c>
      <c r="C27" s="30" t="n">
        <v>785.74</v>
      </c>
      <c r="D27" s="30" t="n">
        <v>689.12</v>
      </c>
      <c r="E27" s="30" t="n">
        <v>210.49</v>
      </c>
      <c r="F27" s="30" t="n">
        <v>699.22</v>
      </c>
      <c r="G27" s="30" t="n">
        <v>942.84</v>
      </c>
      <c r="H27" s="30" t="n">
        <v>173.01</v>
      </c>
      <c r="I27" s="30" t="n">
        <v>751.14</v>
      </c>
      <c r="J27" s="30" t="n">
        <v>702.07</v>
      </c>
      <c r="K27" s="30" t="n">
        <v>876.53</v>
      </c>
      <c r="L27" s="30" t="n">
        <v>753.99</v>
      </c>
      <c r="M27" s="30" t="n">
        <v>451.23</v>
      </c>
      <c r="N27" s="30" t="n">
        <v>236.44</v>
      </c>
      <c r="O27" s="30" t="n">
        <f aca="false">SUM(B27:N27)</f>
        <v>8338.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7.77</v>
      </c>
      <c r="C28" s="30" t="n">
        <v>366.6</v>
      </c>
      <c r="D28" s="30" t="n">
        <v>321.53</v>
      </c>
      <c r="E28" s="30" t="n">
        <v>98.21</v>
      </c>
      <c r="F28" s="30" t="n">
        <v>326.24</v>
      </c>
      <c r="G28" s="30" t="n">
        <v>439.92</v>
      </c>
      <c r="H28" s="30" t="n">
        <v>80.72</v>
      </c>
      <c r="I28" s="30" t="n">
        <v>348.44</v>
      </c>
      <c r="J28" s="30" t="n">
        <v>327.59</v>
      </c>
      <c r="K28" s="30" t="n">
        <v>402.93</v>
      </c>
      <c r="L28" s="30" t="n">
        <v>351.8</v>
      </c>
      <c r="M28" s="30" t="n">
        <v>210.54</v>
      </c>
      <c r="N28" s="30" t="n">
        <v>110.32</v>
      </c>
      <c r="O28" s="30" t="n">
        <f aca="false">SUM(B28:N28)</f>
        <v>3882.61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872.81</v>
      </c>
      <c r="C29" s="30" t="n">
        <v>32305.75</v>
      </c>
      <c r="D29" s="30" t="n">
        <v>25715.47</v>
      </c>
      <c r="E29" s="30" t="n">
        <v>26682.08</v>
      </c>
      <c r="F29" s="30" t="n">
        <v>45829.8</v>
      </c>
      <c r="G29" s="30" t="n">
        <v>49218.9</v>
      </c>
      <c r="H29" s="30" t="n">
        <v>46552.8</v>
      </c>
      <c r="I29" s="30" t="n">
        <v>66065.55</v>
      </c>
      <c r="J29" s="30" t="n">
        <v>33765.28</v>
      </c>
      <c r="K29" s="30" t="n">
        <v>46683.1</v>
      </c>
      <c r="L29" s="30" t="n">
        <v>44947.14</v>
      </c>
      <c r="M29" s="30" t="n">
        <v>40464.14</v>
      </c>
      <c r="N29" s="30" t="n">
        <v>15684.59</v>
      </c>
      <c r="O29" s="30" t="n">
        <f aca="false">SUM(B29:N29)</f>
        <v>542787.41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47542.94</v>
      </c>
      <c r="C30" s="30" t="n">
        <v>51299.98</v>
      </c>
      <c r="D30" s="30" t="n">
        <v>0</v>
      </c>
      <c r="E30" s="30" t="n">
        <v>0</v>
      </c>
      <c r="F30" s="30" t="n">
        <v>5402.71</v>
      </c>
      <c r="G30" s="30"/>
      <c r="H30" s="30"/>
      <c r="I30" s="30" t="n">
        <v>12771.85</v>
      </c>
      <c r="J30" s="30"/>
      <c r="K30" s="30" t="n">
        <v>86983.25</v>
      </c>
      <c r="L30" s="30" t="n">
        <v>30499.03</v>
      </c>
      <c r="M30" s="30" t="n">
        <v>99843.8</v>
      </c>
      <c r="N30" s="30"/>
      <c r="O30" s="30" t="n">
        <f aca="false">SUM(B30:N30)</f>
        <v>334343.56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92.96</v>
      </c>
      <c r="L31" s="30" t="n">
        <v>0</v>
      </c>
      <c r="M31" s="30" t="n">
        <v>0</v>
      </c>
      <c r="N31" s="30" t="n">
        <v>0</v>
      </c>
      <c r="O31" s="30" t="n">
        <f aca="false">SUM(B31:N31)</f>
        <v>292.9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67400.82</v>
      </c>
      <c r="C33" s="30" t="n">
        <f aca="false">+C34+C36+C49+C50+C51+C56-C57</f>
        <v>-62532.42</v>
      </c>
      <c r="D33" s="30" t="n">
        <f aca="false">+D34+D36+D49+D50+D51+D56-D57</f>
        <v>-39003.39</v>
      </c>
      <c r="E33" s="30" t="n">
        <f aca="false">+E34+E36+E49+E50+E51+E56-E57</f>
        <v>-11475.29</v>
      </c>
      <c r="F33" s="30" t="n">
        <f aca="false">+F34+F36+F49+F50+F51+F56-F57</f>
        <v>-36108.27</v>
      </c>
      <c r="G33" s="30" t="n">
        <f aca="false">+G34+G36+G49+G50+G51+G56-G57</f>
        <v>-75553.65</v>
      </c>
      <c r="H33" s="30" t="n">
        <f aca="false">+H34+H36+H49+H50+H51+H56-H57</f>
        <v>-12197.37</v>
      </c>
      <c r="I33" s="30" t="n">
        <f aca="false">+I34+I36+I49+I50+I51+I56-I57</f>
        <v>-75202.82</v>
      </c>
      <c r="J33" s="30" t="n">
        <f aca="false">+J34+J36+J49+J50+J51+J56-J57</f>
        <v>-44757.78</v>
      </c>
      <c r="K33" s="30" t="n">
        <f aca="false">+K34+K36+K49+K50+K51+K56-K57</f>
        <v>-21775</v>
      </c>
      <c r="L33" s="30" t="n">
        <f aca="false">+L34+L36+L49+L50+L51+L56-L57</f>
        <v>-15410</v>
      </c>
      <c r="M33" s="30" t="n">
        <f aca="false">+M34+M36+M49+M50+M51+M56-M57</f>
        <v>-33906.63</v>
      </c>
      <c r="N33" s="30" t="n">
        <f aca="false">+N34+N36+N49+N50+N51+N56-N57</f>
        <v>-19937.7</v>
      </c>
      <c r="O33" s="30" t="n">
        <f aca="false">+O34+O36+O49+O50+O51+O56-O57</f>
        <v>-515261.14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1750</v>
      </c>
      <c r="C34" s="36" t="n">
        <f aca="false">+C35</f>
        <v>-51485</v>
      </c>
      <c r="D34" s="36" t="n">
        <f aca="false">+D35</f>
        <v>-29375</v>
      </c>
      <c r="E34" s="36" t="n">
        <f aca="false">+E35</f>
        <v>-8620</v>
      </c>
      <c r="F34" s="36" t="n">
        <f aca="false">+F35</f>
        <v>-25330</v>
      </c>
      <c r="G34" s="36" t="n">
        <f aca="false">+G35</f>
        <v>-60250</v>
      </c>
      <c r="H34" s="36" t="n">
        <f aca="false">+H35</f>
        <v>-9420</v>
      </c>
      <c r="I34" s="36" t="n">
        <f aca="false">+I35</f>
        <v>-60265</v>
      </c>
      <c r="J34" s="36" t="n">
        <f aca="false">+J35</f>
        <v>-35965</v>
      </c>
      <c r="K34" s="36" t="n">
        <f aca="false">+K35</f>
        <v>-21775</v>
      </c>
      <c r="L34" s="36" t="n">
        <f aca="false">+L35</f>
        <v>-15410</v>
      </c>
      <c r="M34" s="36" t="n">
        <f aca="false">+M35</f>
        <v>-27310</v>
      </c>
      <c r="N34" s="36" t="n">
        <f aca="false">+N35</f>
        <v>-16460</v>
      </c>
      <c r="O34" s="36" t="n">
        <f aca="false">+O35</f>
        <v>-413415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1750</v>
      </c>
      <c r="C35" s="33" t="n">
        <f aca="false">ROUND((-C9)*$G$3,2)</f>
        <v>-51485</v>
      </c>
      <c r="D35" s="33" t="n">
        <f aca="false">ROUND((-D9)*$G$3,2)</f>
        <v>-29375</v>
      </c>
      <c r="E35" s="33" t="n">
        <f aca="false">ROUND((-E9)*$G$3,2)</f>
        <v>-8620</v>
      </c>
      <c r="F35" s="33" t="n">
        <f aca="false">ROUND((-F9)*$G$3,2)</f>
        <v>-25330</v>
      </c>
      <c r="G35" s="33" t="n">
        <f aca="false">ROUND((-G9)*$G$3,2)</f>
        <v>-60250</v>
      </c>
      <c r="H35" s="33" t="n">
        <f aca="false">ROUND((-H9)*$G$3,2)</f>
        <v>-9420</v>
      </c>
      <c r="I35" s="33" t="n">
        <f aca="false">ROUND((-I9)*$G$3,2)</f>
        <v>-60265</v>
      </c>
      <c r="J35" s="33" t="n">
        <f aca="false">ROUND((-J9)*$G$3,2)</f>
        <v>-35965</v>
      </c>
      <c r="K35" s="33" t="n">
        <f aca="false">ROUND((-K9)*$G$3,2)</f>
        <v>-21775</v>
      </c>
      <c r="L35" s="33" t="n">
        <f aca="false">ROUND((-L9)*$G$3,2)</f>
        <v>-15410</v>
      </c>
      <c r="M35" s="33" t="n">
        <f aca="false">ROUND((-M9)*$G$3,2)</f>
        <v>-27310</v>
      </c>
      <c r="N35" s="33" t="n">
        <f aca="false">ROUND((-N9)*$G$3,2)</f>
        <v>-16460</v>
      </c>
      <c r="O35" s="37" t="n">
        <f aca="false">SUM(B35:N35)</f>
        <v>-41341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650.82</v>
      </c>
      <c r="C36" s="36" t="n">
        <f aca="false">SUM(C37:C47)</f>
        <v>-11047.42</v>
      </c>
      <c r="D36" s="36" t="n">
        <f aca="false">SUM(D37:D47)</f>
        <v>-9628.39</v>
      </c>
      <c r="E36" s="36" t="n">
        <f aca="false">SUM(E37:E47)</f>
        <v>-2855.29</v>
      </c>
      <c r="F36" s="36" t="n">
        <f aca="false">SUM(F37:F47)</f>
        <v>-10778.27</v>
      </c>
      <c r="G36" s="36" t="n">
        <f aca="false">SUM(G37:G47)</f>
        <v>-15303.65</v>
      </c>
      <c r="H36" s="36" t="n">
        <f aca="false">SUM(H37:H47)</f>
        <v>-2777.37</v>
      </c>
      <c r="I36" s="36" t="n">
        <f aca="false">SUM(I37:I47)</f>
        <v>-14937.82</v>
      </c>
      <c r="J36" s="36" t="n">
        <f aca="false">SUM(J37:J47)</f>
        <v>-8792.78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6596.63</v>
      </c>
      <c r="N36" s="36" t="n">
        <f aca="false">SUM(N37:N47)</f>
        <v>-3477.7</v>
      </c>
      <c r="O36" s="36" t="n">
        <f aca="false">SUM(O37:O47)</f>
        <v>-101846.14</v>
      </c>
    </row>
    <row r="37" customFormat="false" ht="18.7" hidden="false" customHeight="true" outlineLevel="0" collapsed="false">
      <c r="A37" s="32" t="s">
        <v>55</v>
      </c>
      <c r="B37" s="38" t="n">
        <v>-15650.82</v>
      </c>
      <c r="C37" s="38" t="n">
        <v>-11047.42</v>
      </c>
      <c r="D37" s="38" t="n">
        <v>-9628.39</v>
      </c>
      <c r="E37" s="38" t="n">
        <v>-2855.29</v>
      </c>
      <c r="F37" s="38" t="n">
        <v>-10778.27</v>
      </c>
      <c r="G37" s="38" t="n">
        <v>-15303.65</v>
      </c>
      <c r="H37" s="38" t="n">
        <v>-2777.37</v>
      </c>
      <c r="I37" s="38" t="n">
        <v>-11637.82</v>
      </c>
      <c r="J37" s="38" t="n">
        <v>-8792.78</v>
      </c>
      <c r="K37" s="38" t="n">
        <v>0</v>
      </c>
      <c r="L37" s="38" t="n">
        <v>0</v>
      </c>
      <c r="M37" s="38" t="n">
        <v>-6596.63</v>
      </c>
      <c r="N37" s="38" t="n">
        <v>-3477.7</v>
      </c>
      <c r="O37" s="38" t="n">
        <f aca="false">SUM(B37:N37)</f>
        <v>-98546.14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-330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-330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936000</v>
      </c>
      <c r="D42" s="38" t="n">
        <v>0</v>
      </c>
      <c r="E42" s="38" t="n">
        <v>234000</v>
      </c>
      <c r="F42" s="38" t="n">
        <v>84600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270000</v>
      </c>
      <c r="O42" s="38" t="n">
        <f aca="false">SUM(B42:N42)</f>
        <v>6534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-84600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653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0"/>
      <c r="T47" s="0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0"/>
      <c r="T48" s="0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S49" s="41"/>
      <c r="T49" s="41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66554.23</v>
      </c>
      <c r="C55" s="46" t="n">
        <f aca="false">+C20+C33</f>
        <v>1074514.94</v>
      </c>
      <c r="D55" s="46" t="n">
        <f aca="false">+D20+D33</f>
        <v>949550.83</v>
      </c>
      <c r="E55" s="46" t="n">
        <f aca="false">+E20+E33</f>
        <v>300735.7</v>
      </c>
      <c r="F55" s="46" t="n">
        <f aca="false">+F20+F33</f>
        <v>1087548.54</v>
      </c>
      <c r="G55" s="46" t="n">
        <f aca="false">+G20+G33</f>
        <v>1504030.55</v>
      </c>
      <c r="H55" s="46" t="n">
        <f aca="false">+H20+H33</f>
        <v>312092.16</v>
      </c>
      <c r="I55" s="46" t="n">
        <f aca="false">+I20+I33</f>
        <v>1154644.35</v>
      </c>
      <c r="J55" s="46" t="n">
        <f aca="false">+J20+J33</f>
        <v>868285.58</v>
      </c>
      <c r="K55" s="46" t="n">
        <f aca="false">+K20+K33</f>
        <v>1230931.93</v>
      </c>
      <c r="L55" s="46" t="n">
        <f aca="false">+L20+L33</f>
        <v>1130411.8</v>
      </c>
      <c r="M55" s="46" t="n">
        <f aca="false">+M20+M33</f>
        <v>666220.57</v>
      </c>
      <c r="N55" s="46" t="n">
        <f aca="false">+N20+N33</f>
        <v>343517.09</v>
      </c>
      <c r="O55" s="46" t="n">
        <f aca="false">SUM(B55:N55)</f>
        <v>12189038.27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66554.23</v>
      </c>
      <c r="C61" s="46" t="n">
        <f aca="false">SUM(C62:C72)</f>
        <v>1074514.94</v>
      </c>
      <c r="D61" s="46" t="n">
        <f aca="false">SUM(D62:D72)</f>
        <v>949550.83</v>
      </c>
      <c r="E61" s="46" t="n">
        <f aca="false">SUM(E62:E72)</f>
        <v>300735.7</v>
      </c>
      <c r="F61" s="46" t="n">
        <f aca="false">SUM(F62:F72)</f>
        <v>1087548.53</v>
      </c>
      <c r="G61" s="46" t="n">
        <f aca="false">SUM(G62:G72)</f>
        <v>1504030.55</v>
      </c>
      <c r="H61" s="46" t="n">
        <f aca="false">SUM(H62:H72)</f>
        <v>312092.15</v>
      </c>
      <c r="I61" s="46" t="n">
        <f aca="false">SUM(I62:I72)</f>
        <v>1154644.34</v>
      </c>
      <c r="J61" s="46" t="n">
        <f aca="false">SUM(J62:J72)</f>
        <v>868285.57</v>
      </c>
      <c r="K61" s="46" t="n">
        <f aca="false">SUM(K62:K72)</f>
        <v>1230931.93</v>
      </c>
      <c r="L61" s="46" t="n">
        <f aca="false">SUM(L62:L72)</f>
        <v>1130411.81</v>
      </c>
      <c r="M61" s="46" t="n">
        <f aca="false">SUM(M62:M72)</f>
        <v>666220.56</v>
      </c>
      <c r="N61" s="46" t="n">
        <f aca="false">SUM(N62:N72)</f>
        <v>343517.09</v>
      </c>
      <c r="O61" s="46" t="n">
        <f aca="false">SUM(O62:O72)</f>
        <v>12189038.23</v>
      </c>
      <c r="Q61" s="0"/>
    </row>
    <row r="62" customFormat="false" ht="18.7" hidden="false" customHeight="true" outlineLevel="0" collapsed="false">
      <c r="A62" s="29" t="s">
        <v>75</v>
      </c>
      <c r="B62" s="46" t="n">
        <v>1264022.58</v>
      </c>
      <c r="C62" s="46" t="n">
        <v>761852.18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25874.76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302531.65</v>
      </c>
      <c r="C63" s="46" t="n">
        <v>312662.76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615194.41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49550.83</v>
      </c>
      <c r="E64" s="38" t="n">
        <v>0</v>
      </c>
      <c r="F64" s="38" t="n">
        <v>0</v>
      </c>
      <c r="G64" s="38" t="n">
        <v>0</v>
      </c>
      <c r="H64" s="46" t="n">
        <v>312092.15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61642.98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00735.7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00735.7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87548.53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87548.53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04030.55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04030.55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54644.34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54644.34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68285.57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68285.57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30931.93</v>
      </c>
      <c r="L70" s="36" t="n">
        <v>1130411.81</v>
      </c>
      <c r="M70" s="38" t="n">
        <v>0</v>
      </c>
      <c r="N70" s="38" t="n">
        <v>0</v>
      </c>
      <c r="O70" s="46" t="n">
        <f aca="false">SUM(B70:N70)</f>
        <v>2361343.74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66220.56</v>
      </c>
      <c r="N71" s="38" t="n">
        <v>0</v>
      </c>
      <c r="O71" s="46" t="n">
        <f aca="false">SUM(B71:N71)</f>
        <v>666220.56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43517.09</v>
      </c>
      <c r="O72" s="62" t="n">
        <f aca="false">SUM(B72:N72)</f>
        <v>343517.09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4-10T16:57:39Z</dcterms:modified>
  <cp:revision>0</cp:revision>
  <dc:subject/>
  <dc:title/>
</cp:coreProperties>
</file>