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5/02/25 - VENCIMENTO 12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01773</v>
      </c>
      <c r="C7" s="12" t="n">
        <f aca="false">C8+C11</f>
        <v>254896</v>
      </c>
      <c r="D7" s="12" t="n">
        <f aca="false">D8+D11</f>
        <v>225300</v>
      </c>
      <c r="E7" s="12" t="n">
        <f aca="false">E8+E11</f>
        <v>66254</v>
      </c>
      <c r="F7" s="12" t="n">
        <f aca="false">F8+F11</f>
        <v>197107</v>
      </c>
      <c r="G7" s="12" t="n">
        <f aca="false">G8+G11</f>
        <v>397547</v>
      </c>
      <c r="H7" s="12" t="n">
        <f aca="false">H8+H11</f>
        <v>46499</v>
      </c>
      <c r="I7" s="12" t="n">
        <f aca="false">I8+I11</f>
        <v>276139</v>
      </c>
      <c r="J7" s="12" t="n">
        <f aca="false">J8+J11</f>
        <v>212037</v>
      </c>
      <c r="K7" s="12" t="n">
        <f aca="false">K8+K11</f>
        <v>317385</v>
      </c>
      <c r="L7" s="12" t="n">
        <f aca="false">L8+L11</f>
        <v>260342</v>
      </c>
      <c r="M7" s="12" t="n">
        <f aca="false">M8+M11</f>
        <v>136945</v>
      </c>
      <c r="N7" s="12" t="n">
        <f aca="false">N8+N11</f>
        <v>85070</v>
      </c>
      <c r="O7" s="12" t="n">
        <f aca="false">O8+O11</f>
        <v>287729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2270</v>
      </c>
      <c r="C8" s="14" t="n">
        <f aca="false">C9+C10</f>
        <v>10881</v>
      </c>
      <c r="D8" s="14" t="n">
        <f aca="false">D9+D10</f>
        <v>6358</v>
      </c>
      <c r="E8" s="14" t="n">
        <f aca="false">E9+E10</f>
        <v>2320</v>
      </c>
      <c r="F8" s="14" t="n">
        <f aca="false">F9+F10</f>
        <v>5730</v>
      </c>
      <c r="G8" s="14" t="n">
        <f aca="false">G9+G10</f>
        <v>14331</v>
      </c>
      <c r="H8" s="14" t="n">
        <f aca="false">H9+H10</f>
        <v>1727</v>
      </c>
      <c r="I8" s="14" t="n">
        <f aca="false">I9+I10</f>
        <v>13864</v>
      </c>
      <c r="J8" s="14" t="n">
        <f aca="false">J9+J10</f>
        <v>8121</v>
      </c>
      <c r="K8" s="14" t="n">
        <f aca="false">K9+K10</f>
        <v>5625</v>
      </c>
      <c r="L8" s="14" t="n">
        <f aca="false">L9+L10</f>
        <v>3681</v>
      </c>
      <c r="M8" s="14" t="n">
        <f aca="false">M9+M10</f>
        <v>5963</v>
      </c>
      <c r="N8" s="14" t="n">
        <f aca="false">N9+N10</f>
        <v>4372</v>
      </c>
      <c r="O8" s="14" t="n">
        <f aca="false">O9+O10</f>
        <v>95243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2270</v>
      </c>
      <c r="C9" s="14" t="n">
        <v>10881</v>
      </c>
      <c r="D9" s="14" t="n">
        <v>6358</v>
      </c>
      <c r="E9" s="14" t="n">
        <v>2320</v>
      </c>
      <c r="F9" s="14" t="n">
        <v>5730</v>
      </c>
      <c r="G9" s="14" t="n">
        <v>14331</v>
      </c>
      <c r="H9" s="14" t="n">
        <v>1727</v>
      </c>
      <c r="I9" s="14" t="n">
        <v>13864</v>
      </c>
      <c r="J9" s="14" t="n">
        <v>8121</v>
      </c>
      <c r="K9" s="14" t="n">
        <v>5625</v>
      </c>
      <c r="L9" s="14" t="n">
        <v>3680</v>
      </c>
      <c r="M9" s="14" t="n">
        <v>5963</v>
      </c>
      <c r="N9" s="14" t="n">
        <v>3960</v>
      </c>
      <c r="O9" s="14" t="n">
        <f aca="false">SUM(B9:N9)</f>
        <v>9483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412</v>
      </c>
      <c r="O10" s="14" t="n">
        <f aca="false">SUM(B10:N10)</f>
        <v>413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89503</v>
      </c>
      <c r="C11" s="16" t="n">
        <v>244015</v>
      </c>
      <c r="D11" s="16" t="n">
        <v>218942</v>
      </c>
      <c r="E11" s="16" t="n">
        <v>63934</v>
      </c>
      <c r="F11" s="16" t="n">
        <v>191377</v>
      </c>
      <c r="G11" s="16" t="n">
        <v>383216</v>
      </c>
      <c r="H11" s="16" t="n">
        <v>44772</v>
      </c>
      <c r="I11" s="16" t="n">
        <v>262275</v>
      </c>
      <c r="J11" s="16" t="n">
        <v>203916</v>
      </c>
      <c r="K11" s="16" t="n">
        <v>311760</v>
      </c>
      <c r="L11" s="16" t="n">
        <v>256661</v>
      </c>
      <c r="M11" s="16" t="n">
        <v>130982</v>
      </c>
      <c r="N11" s="16" t="n">
        <v>80698</v>
      </c>
      <c r="O11" s="14" t="n">
        <f aca="false">SUM(B11:N11)</f>
        <v>278205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2286</v>
      </c>
      <c r="C12" s="16" t="n">
        <v>25629</v>
      </c>
      <c r="D12" s="16" t="n">
        <v>19551</v>
      </c>
      <c r="E12" s="16" t="n">
        <v>8134</v>
      </c>
      <c r="F12" s="16" t="n">
        <v>19736</v>
      </c>
      <c r="G12" s="16" t="n">
        <v>42348</v>
      </c>
      <c r="H12" s="16" t="n">
        <v>5461</v>
      </c>
      <c r="I12" s="16" t="n">
        <v>28827</v>
      </c>
      <c r="J12" s="16" t="n">
        <v>20002</v>
      </c>
      <c r="K12" s="16" t="n">
        <v>24149</v>
      </c>
      <c r="L12" s="16" t="n">
        <v>20063</v>
      </c>
      <c r="M12" s="16" t="n">
        <v>7984</v>
      </c>
      <c r="N12" s="16" t="n">
        <v>4170</v>
      </c>
      <c r="O12" s="14" t="n">
        <f aca="false">SUM(B12:N12)</f>
        <v>25834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57217</v>
      </c>
      <c r="C13" s="17" t="n">
        <f aca="false">C11-C12</f>
        <v>218386</v>
      </c>
      <c r="D13" s="17" t="n">
        <f aca="false">D11-D12</f>
        <v>199391</v>
      </c>
      <c r="E13" s="17" t="n">
        <f aca="false">E11-E12</f>
        <v>55800</v>
      </c>
      <c r="F13" s="17" t="n">
        <f aca="false">F11-F12</f>
        <v>171641</v>
      </c>
      <c r="G13" s="17" t="n">
        <f aca="false">G11-G12</f>
        <v>340868</v>
      </c>
      <c r="H13" s="17" t="n">
        <f aca="false">H11-H12</f>
        <v>39311</v>
      </c>
      <c r="I13" s="17" t="n">
        <f aca="false">I11-I12</f>
        <v>233448</v>
      </c>
      <c r="J13" s="17" t="n">
        <f aca="false">J11-J12</f>
        <v>183914</v>
      </c>
      <c r="K13" s="17" t="n">
        <f aca="false">K11-K12</f>
        <v>287611</v>
      </c>
      <c r="L13" s="17" t="n">
        <f aca="false">L11-L12</f>
        <v>236598</v>
      </c>
      <c r="M13" s="17" t="n">
        <f aca="false">M11-M12</f>
        <v>122998</v>
      </c>
      <c r="N13" s="17" t="n">
        <f aca="false">N11-N12</f>
        <v>76528</v>
      </c>
      <c r="O13" s="14" t="n">
        <f aca="false">SUM(B13:N13)</f>
        <v>2523711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3596118213021</v>
      </c>
      <c r="C18" s="22" t="n">
        <v>1.17476591602447</v>
      </c>
      <c r="D18" s="22" t="n">
        <v>1.47026803569638</v>
      </c>
      <c r="E18" s="22" t="n">
        <v>0.847318886182571</v>
      </c>
      <c r="F18" s="22" t="n">
        <v>1.58019277365472</v>
      </c>
      <c r="G18" s="22" t="n">
        <v>1.3280168044268</v>
      </c>
      <c r="H18" s="22" t="n">
        <v>1.50557687222865</v>
      </c>
      <c r="I18" s="22" t="n">
        <v>1.21403808398637</v>
      </c>
      <c r="J18" s="22" t="n">
        <v>1.29522504144787</v>
      </c>
      <c r="K18" s="22" t="n">
        <v>1.12090365270741</v>
      </c>
      <c r="L18" s="22" t="n">
        <v>1.13731224907039</v>
      </c>
      <c r="M18" s="22" t="n">
        <v>0.928831427465843</v>
      </c>
      <c r="N18" s="22" t="n">
        <v>1.04638539465237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14475.09</v>
      </c>
      <c r="C20" s="27" t="n">
        <f aca="false">SUM(C21:C32)</f>
        <v>1107304.93</v>
      </c>
      <c r="D20" s="27" t="n">
        <f aca="false">SUM(D21:D32)</f>
        <v>1004160.45</v>
      </c>
      <c r="E20" s="27" t="n">
        <f aca="false">SUM(E21:E32)</f>
        <v>314147.65</v>
      </c>
      <c r="F20" s="27" t="n">
        <f aca="false">SUM(F21:F32)</f>
        <v>1122692.44</v>
      </c>
      <c r="G20" s="27" t="n">
        <f aca="false">SUM(G21:G32)</f>
        <v>1558766.56</v>
      </c>
      <c r="H20" s="27" t="n">
        <f aca="false">SUM(H21:H32)</f>
        <v>311985.36</v>
      </c>
      <c r="I20" s="27" t="n">
        <f aca="false">SUM(I21:I32)</f>
        <v>1208425.71</v>
      </c>
      <c r="J20" s="27" t="n">
        <f aca="false">SUM(J21:J32)</f>
        <v>962105.41</v>
      </c>
      <c r="K20" s="27" t="n">
        <f aca="false">SUM(K21:K32)</f>
        <v>1294885.7</v>
      </c>
      <c r="L20" s="27" t="n">
        <f aca="false">SUM(L21:L32)</f>
        <v>1169230.86</v>
      </c>
      <c r="M20" s="27" t="n">
        <f aca="false">SUM(M21:M32)</f>
        <v>682313.27</v>
      </c>
      <c r="N20" s="27" t="n">
        <f aca="false">SUM(N21:N32)</f>
        <v>357956.65</v>
      </c>
      <c r="O20" s="27" t="n">
        <f aca="false">SUM(O21:O32)</f>
        <v>12708450.08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59919.95</v>
      </c>
      <c r="C21" s="30" t="n">
        <f aca="false">ROUND((C15+C16)*C7,2)</f>
        <v>825225.8</v>
      </c>
      <c r="D21" s="30" t="n">
        <f aca="false">ROUND((D15+D16)*D7,2)</f>
        <v>639716.82</v>
      </c>
      <c r="E21" s="30" t="n">
        <f aca="false">ROUND((E15+E16)*E7,2)</f>
        <v>321497.54</v>
      </c>
      <c r="F21" s="30" t="n">
        <f aca="false">ROUND((F15+F16)*F7,2)</f>
        <v>648895.95</v>
      </c>
      <c r="G21" s="30" t="n">
        <f aca="false">ROUND((G15+G16)*G7,2)</f>
        <v>1077193.35</v>
      </c>
      <c r="H21" s="30" t="n">
        <f aca="false">ROUND((H15+H16)*H7,2)</f>
        <v>168777.42</v>
      </c>
      <c r="I21" s="30" t="n">
        <f aca="false">ROUND((I15+I16)*I7,2)</f>
        <v>887262.22</v>
      </c>
      <c r="J21" s="30" t="n">
        <f aca="false">ROUND((J15+J16)*J7,2)</f>
        <v>685812.47</v>
      </c>
      <c r="K21" s="30" t="n">
        <f aca="false">ROUND((K15+K16)*K7,2)</f>
        <v>968912.93</v>
      </c>
      <c r="L21" s="30" t="n">
        <f aca="false">ROUND((L15+L16)*L7,2)</f>
        <v>906120.33</v>
      </c>
      <c r="M21" s="30" t="n">
        <f aca="false">ROUND((M15+M16)*M7,2)</f>
        <v>549752.01</v>
      </c>
      <c r="N21" s="30" t="n">
        <f aca="false">ROUND((N15+N16)*N7,2)</f>
        <v>308446.81</v>
      </c>
      <c r="O21" s="30" t="n">
        <f aca="false">SUM(B21:N21)</f>
        <v>9247533.6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71300.21</v>
      </c>
      <c r="C22" s="30" t="n">
        <f aca="false">IF(C18&lt;&gt;0,ROUND((C18-1)*C21,2),0)</f>
        <v>144221.34</v>
      </c>
      <c r="D22" s="30" t="n">
        <f aca="false">IF(D18&lt;&gt;0,ROUND((D18-1)*D21,2),0)</f>
        <v>300838.37</v>
      </c>
      <c r="E22" s="30" t="n">
        <f aca="false">IF(E18&lt;&gt;0,ROUND((E18-1)*E21,2),0)</f>
        <v>-49086.6</v>
      </c>
      <c r="F22" s="30" t="n">
        <f aca="false">IF(F18&lt;&gt;0,ROUND((F18-1)*F21,2),0)</f>
        <v>376484.74</v>
      </c>
      <c r="G22" s="30" t="n">
        <f aca="false">IF(G18&lt;&gt;0,ROUND((G18-1)*G21,2),0)</f>
        <v>353337.52</v>
      </c>
      <c r="H22" s="30" t="n">
        <f aca="false">IF(H18&lt;&gt;0,ROUND((H18-1)*H21,2),0)</f>
        <v>85329.96</v>
      </c>
      <c r="I22" s="30" t="n">
        <f aca="false">IF(I18&lt;&gt;0,ROUND((I18-1)*I21,2),0)</f>
        <v>189907.91</v>
      </c>
      <c r="J22" s="30" t="n">
        <f aca="false">IF(J18&lt;&gt;0,ROUND((J18-1)*J21,2),0)</f>
        <v>202469.01</v>
      </c>
      <c r="K22" s="30" t="n">
        <f aca="false">IF(K18&lt;&gt;0,ROUND((K18-1)*K21,2),0)</f>
        <v>117145.11</v>
      </c>
      <c r="L22" s="30" t="n">
        <f aca="false">IF(L18&lt;&gt;0,ROUND((L18-1)*L21,2),0)</f>
        <v>124421.42</v>
      </c>
      <c r="M22" s="30" t="n">
        <f aca="false">IF(M18&lt;&gt;0,ROUND((M18-1)*M21,2),0)</f>
        <v>-39125.07</v>
      </c>
      <c r="N22" s="30" t="n">
        <f aca="false">IF(N18&lt;&gt;0,ROUND((N18-1)*N21,2),0)</f>
        <v>14307.43</v>
      </c>
      <c r="O22" s="30" t="n">
        <f aca="false">SUM(B22:N22)</f>
        <v>1991551.35</v>
      </c>
      <c r="W22" s="31"/>
    </row>
    <row r="23" customFormat="false" ht="18.7" hidden="false" customHeight="true" outlineLevel="0" collapsed="false">
      <c r="A23" s="29" t="s">
        <v>42</v>
      </c>
      <c r="B23" s="30" t="n">
        <v>75881.04</v>
      </c>
      <c r="C23" s="30" t="n">
        <v>44983.76</v>
      </c>
      <c r="D23" s="30" t="n">
        <v>34000.69</v>
      </c>
      <c r="E23" s="30" t="n">
        <v>12326.47</v>
      </c>
      <c r="F23" s="30" t="n">
        <v>43834.53</v>
      </c>
      <c r="G23" s="30" t="n">
        <v>74070.43</v>
      </c>
      <c r="H23" s="30" t="n">
        <v>8784.36</v>
      </c>
      <c r="I23" s="30" t="n">
        <v>52317.79</v>
      </c>
      <c r="J23" s="30" t="n">
        <v>39281.41</v>
      </c>
      <c r="K23" s="30" t="n">
        <v>57920.32</v>
      </c>
      <c r="L23" s="30" t="n">
        <v>55301.2</v>
      </c>
      <c r="M23" s="30" t="n">
        <v>25075.36</v>
      </c>
      <c r="N23" s="30" t="n">
        <v>17558.79</v>
      </c>
      <c r="O23" s="30" t="n">
        <f aca="false">SUM(B23:N23)</f>
        <v>541336.15</v>
      </c>
    </row>
    <row r="24" customFormat="false" ht="18.7" hidden="false" customHeight="true" outlineLevel="0" collapsed="false">
      <c r="A24" s="29" t="s">
        <v>43</v>
      </c>
      <c r="B24" s="30" t="n">
        <v>4087.44</v>
      </c>
      <c r="C24" s="30" t="n">
        <v>4087.44</v>
      </c>
      <c r="D24" s="30" t="n">
        <v>2043.72</v>
      </c>
      <c r="E24" s="30" t="n">
        <v>2043.72</v>
      </c>
      <c r="F24" s="30" t="n">
        <v>2043.72</v>
      </c>
      <c r="G24" s="30" t="n">
        <v>2043.72</v>
      </c>
      <c r="H24" s="30" t="n">
        <v>2043.72</v>
      </c>
      <c r="I24" s="30" t="n">
        <v>4087.44</v>
      </c>
      <c r="J24" s="30" t="n">
        <v>2043.72</v>
      </c>
      <c r="K24" s="30" t="n">
        <v>2043.72</v>
      </c>
      <c r="L24" s="30" t="n">
        <v>2043.72</v>
      </c>
      <c r="M24" s="30" t="n">
        <v>2043.72</v>
      </c>
      <c r="N24" s="30" t="n">
        <v>2043.72</v>
      </c>
      <c r="O24" s="30" t="n">
        <f aca="false">SUM(B24:N24)</f>
        <v>32699.52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314.49</v>
      </c>
      <c r="C26" s="30" t="n">
        <v>913.36</v>
      </c>
      <c r="D26" s="30" t="n">
        <v>833.13</v>
      </c>
      <c r="E26" s="30" t="n">
        <v>243.77</v>
      </c>
      <c r="F26" s="30" t="n">
        <v>916.44</v>
      </c>
      <c r="G26" s="30" t="n">
        <v>1283.64</v>
      </c>
      <c r="H26" s="30" t="n">
        <v>225.25</v>
      </c>
      <c r="I26" s="30" t="n">
        <v>971.98</v>
      </c>
      <c r="J26" s="30" t="n">
        <v>793.02</v>
      </c>
      <c r="K26" s="30" t="n">
        <v>1061.47</v>
      </c>
      <c r="L26" s="30" t="n">
        <v>953.47</v>
      </c>
      <c r="M26" s="30" t="n">
        <v>546.16</v>
      </c>
      <c r="N26" s="30" t="n">
        <v>290.05</v>
      </c>
      <c r="O26" s="30" t="n">
        <f aca="false">SUM(B26:N26)</f>
        <v>10346.23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143.03</v>
      </c>
      <c r="C27" s="30" t="n">
        <v>841.81</v>
      </c>
      <c r="D27" s="30" t="n">
        <v>738.3</v>
      </c>
      <c r="E27" s="30" t="n">
        <v>225.53</v>
      </c>
      <c r="F27" s="30" t="n">
        <v>749.17</v>
      </c>
      <c r="G27" s="30" t="n">
        <v>1010.18</v>
      </c>
      <c r="H27" s="30" t="n">
        <v>185.36</v>
      </c>
      <c r="I27" s="30" t="n">
        <v>804.79</v>
      </c>
      <c r="J27" s="30" t="n">
        <v>752.28</v>
      </c>
      <c r="K27" s="30" t="n">
        <v>945.32</v>
      </c>
      <c r="L27" s="30" t="n">
        <v>818.66</v>
      </c>
      <c r="M27" s="30" t="n">
        <v>483.48</v>
      </c>
      <c r="N27" s="30" t="n">
        <v>253.32</v>
      </c>
      <c r="O27" s="30" t="n">
        <f aca="false">SUM(B27:N27)</f>
        <v>8951.2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533.33</v>
      </c>
      <c r="C28" s="30" t="n">
        <v>392.79</v>
      </c>
      <c r="D28" s="30" t="n">
        <v>344.5</v>
      </c>
      <c r="E28" s="30" t="n">
        <v>105.22</v>
      </c>
      <c r="F28" s="30" t="n">
        <v>349.55</v>
      </c>
      <c r="G28" s="30" t="n">
        <v>471.35</v>
      </c>
      <c r="H28" s="30" t="n">
        <v>86.49</v>
      </c>
      <c r="I28" s="30" t="n">
        <v>373.33</v>
      </c>
      <c r="J28" s="30" t="n">
        <v>350.99</v>
      </c>
      <c r="K28" s="30" t="n">
        <v>434.59</v>
      </c>
      <c r="L28" s="30" t="n">
        <v>381.98</v>
      </c>
      <c r="M28" s="30" t="n">
        <v>225.58</v>
      </c>
      <c r="N28" s="30" t="n">
        <v>118.2</v>
      </c>
      <c r="O28" s="30" t="n">
        <f aca="false">SUM(B28:N28)</f>
        <v>4167.9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918.38</v>
      </c>
      <c r="C29" s="30" t="n">
        <v>32377.62</v>
      </c>
      <c r="D29" s="30" t="n">
        <v>25644.92</v>
      </c>
      <c r="E29" s="30" t="n">
        <v>26792</v>
      </c>
      <c r="F29" s="30" t="n">
        <v>43533.57</v>
      </c>
      <c r="G29" s="30" t="n">
        <v>49356.37</v>
      </c>
      <c r="H29" s="30" t="n">
        <v>46552.8</v>
      </c>
      <c r="I29" s="30" t="n">
        <v>66847.7</v>
      </c>
      <c r="J29" s="30" t="n">
        <v>30602.51</v>
      </c>
      <c r="K29" s="30" t="n">
        <v>46997.66</v>
      </c>
      <c r="L29" s="30" t="n">
        <v>45972.92</v>
      </c>
      <c r="M29" s="30" t="n">
        <v>40464.14</v>
      </c>
      <c r="N29" s="30" t="n">
        <v>14938.33</v>
      </c>
      <c r="O29" s="30" t="n">
        <f aca="false">SUM(B29:N29)</f>
        <v>538998.9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31377.22</v>
      </c>
      <c r="C30" s="30" t="n">
        <v>54261.01</v>
      </c>
      <c r="D30" s="30" t="n">
        <v>0</v>
      </c>
      <c r="E30" s="30" t="n">
        <v>0</v>
      </c>
      <c r="F30" s="30" t="n">
        <v>5884.77</v>
      </c>
      <c r="G30" s="30"/>
      <c r="H30" s="30"/>
      <c r="I30" s="30" t="n">
        <v>5852.55</v>
      </c>
      <c r="J30" s="30"/>
      <c r="K30" s="30" t="n">
        <v>99110.7</v>
      </c>
      <c r="L30" s="30" t="n">
        <v>33217.16</v>
      </c>
      <c r="M30" s="30" t="n">
        <v>102847.89</v>
      </c>
      <c r="N30" s="30" t="n">
        <v>0</v>
      </c>
      <c r="O30" s="30" t="n">
        <f aca="false">SUM(B30:N30)</f>
        <v>332551.3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313.88</v>
      </c>
      <c r="L31" s="30" t="n">
        <v>0</v>
      </c>
      <c r="M31" s="30" t="n">
        <v>0</v>
      </c>
      <c r="N31" s="30" t="n">
        <v>0</v>
      </c>
      <c r="O31" s="30" t="n">
        <f aca="false">SUM(B31:N31)</f>
        <v>313.8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76805.57</v>
      </c>
      <c r="C33" s="30" t="n">
        <f aca="false">+C34+C36+C49+C50+C51+C56-C57</f>
        <v>-65154.27</v>
      </c>
      <c r="D33" s="30" t="n">
        <f aca="false">+D34+D36+D49+D50+D51+D56-D57</f>
        <v>-61375.16</v>
      </c>
      <c r="E33" s="30" t="n">
        <f aca="false">+E34+E36+E49+E50+E51+E56-E57</f>
        <v>-24373.56</v>
      </c>
      <c r="F33" s="30" t="n">
        <f aca="false">+F34+F36+F49+F50+F51+F56-F57</f>
        <v>-39441.59</v>
      </c>
      <c r="G33" s="30" t="n">
        <f aca="false">+G34+G36+G49+G50+G51+G56-G57</f>
        <v>-71655</v>
      </c>
      <c r="H33" s="30" t="n">
        <f aca="false">+H34+H36+H49+H50+H51+H56-H57</f>
        <v>-11289.33</v>
      </c>
      <c r="I33" s="30" t="n">
        <f aca="false">+I34+I36+I49+I50+I51+I56-I57</f>
        <v>-100535.78</v>
      </c>
      <c r="J33" s="30" t="n">
        <f aca="false">+J34+J36+J49+J50+J51+J56-J57</f>
        <v>-49920.03</v>
      </c>
      <c r="K33" s="30" t="n">
        <f aca="false">+K34+K36+K49+K50+K51+K56-K57</f>
        <v>-28125</v>
      </c>
      <c r="L33" s="30" t="n">
        <f aca="false">+L34+L36+L49+L50+L51+L56-L57</f>
        <v>-18400</v>
      </c>
      <c r="M33" s="30" t="n">
        <f aca="false">+M34+M36+M49+M50+M51+M56-M57</f>
        <v>-36233.49</v>
      </c>
      <c r="N33" s="30" t="n">
        <f aca="false">+N34+N36+N49+N50+N51+N56-N57</f>
        <v>-19800</v>
      </c>
      <c r="O33" s="30" t="n">
        <f aca="false">+O34+O36+O49+O50+O51+O56-O57</f>
        <v>-603108.78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61350</v>
      </c>
      <c r="C34" s="36" t="n">
        <f aca="false">+C35</f>
        <v>-54405</v>
      </c>
      <c r="D34" s="36" t="n">
        <f aca="false">+D35</f>
        <v>-31790</v>
      </c>
      <c r="E34" s="36" t="n">
        <f aca="false">+E35</f>
        <v>-11600</v>
      </c>
      <c r="F34" s="36" t="n">
        <f aca="false">+F35</f>
        <v>-28650</v>
      </c>
      <c r="G34" s="36" t="n">
        <f aca="false">+G35</f>
        <v>-71655</v>
      </c>
      <c r="H34" s="36" t="n">
        <f aca="false">+H35</f>
        <v>-8635</v>
      </c>
      <c r="I34" s="36" t="n">
        <f aca="false">+I35</f>
        <v>-69320</v>
      </c>
      <c r="J34" s="36" t="n">
        <f aca="false">+J35</f>
        <v>-40605</v>
      </c>
      <c r="K34" s="36" t="n">
        <f aca="false">+K35</f>
        <v>-28125</v>
      </c>
      <c r="L34" s="36" t="n">
        <f aca="false">+L35</f>
        <v>-18400</v>
      </c>
      <c r="M34" s="36" t="n">
        <f aca="false">+M35</f>
        <v>-29815</v>
      </c>
      <c r="N34" s="36" t="n">
        <f aca="false">+N35</f>
        <v>-19800</v>
      </c>
      <c r="O34" s="36" t="n">
        <f aca="false">+O35</f>
        <v>-474150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61350</v>
      </c>
      <c r="C35" s="33" t="n">
        <f aca="false">ROUND((-C9)*$G$3,2)</f>
        <v>-54405</v>
      </c>
      <c r="D35" s="33" t="n">
        <f aca="false">ROUND((-D9)*$G$3,2)</f>
        <v>-31790</v>
      </c>
      <c r="E35" s="33" t="n">
        <f aca="false">ROUND((-E9)*$G$3,2)</f>
        <v>-11600</v>
      </c>
      <c r="F35" s="33" t="n">
        <f aca="false">ROUND((-F9)*$G$3,2)</f>
        <v>-28650</v>
      </c>
      <c r="G35" s="33" t="n">
        <f aca="false">ROUND((-G9)*$G$3,2)</f>
        <v>-71655</v>
      </c>
      <c r="H35" s="33" t="n">
        <f aca="false">ROUND((-H9)*$G$3,2)</f>
        <v>-8635</v>
      </c>
      <c r="I35" s="33" t="n">
        <f aca="false">ROUND((-I9)*$G$3,2)</f>
        <v>-69320</v>
      </c>
      <c r="J35" s="33" t="n">
        <f aca="false">ROUND((-J9)*$G$3,2)</f>
        <v>-40605</v>
      </c>
      <c r="K35" s="33" t="n">
        <f aca="false">ROUND((-K9)*$G$3,2)</f>
        <v>-28125</v>
      </c>
      <c r="L35" s="33" t="n">
        <f aca="false">ROUND((-L9)*$G$3,2)</f>
        <v>-18400</v>
      </c>
      <c r="M35" s="33" t="n">
        <f aca="false">ROUND((-M9)*$G$3,2)</f>
        <v>-29815</v>
      </c>
      <c r="N35" s="33" t="n">
        <f aca="false">ROUND((-N9)*$G$3,2)</f>
        <v>-19800</v>
      </c>
      <c r="O35" s="37" t="n">
        <f aca="false">SUM(B35:N35)</f>
        <v>-47415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455.57</v>
      </c>
      <c r="C36" s="36" t="n">
        <f aca="false">SUM(C37:C47)</f>
        <v>-10749.27</v>
      </c>
      <c r="D36" s="36" t="n">
        <f aca="false">SUM(D37:D47)</f>
        <v>-29585.16</v>
      </c>
      <c r="E36" s="36" t="n">
        <f aca="false">SUM(E37:E47)</f>
        <v>-12773.56</v>
      </c>
      <c r="F36" s="36" t="n">
        <f aca="false">SUM(F37:F47)</f>
        <v>-10791.59</v>
      </c>
      <c r="G36" s="36" t="n">
        <f aca="false">SUM(G37:G47)</f>
        <v>0</v>
      </c>
      <c r="H36" s="36" t="n">
        <f aca="false">SUM(H37:H47)</f>
        <v>-2654.33</v>
      </c>
      <c r="I36" s="36" t="n">
        <f aca="false">SUM(I37:I47)</f>
        <v>-31215.78</v>
      </c>
      <c r="J36" s="36" t="n">
        <f aca="false">SUM(J37:J47)</f>
        <v>-9315.03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6418.49</v>
      </c>
      <c r="N36" s="36" t="n">
        <f aca="false">SUM(N37:N47)</f>
        <v>0</v>
      </c>
      <c r="O36" s="36" t="n">
        <f aca="false">SUM(O37:O47)</f>
        <v>-128958.78</v>
      </c>
    </row>
    <row r="37" customFormat="false" ht="18.7" hidden="false" customHeight="true" outlineLevel="0" collapsed="false">
      <c r="A37" s="32" t="s">
        <v>55</v>
      </c>
      <c r="B37" s="38" t="n">
        <v>-15455.57</v>
      </c>
      <c r="C37" s="38" t="n">
        <v>-10749.27</v>
      </c>
      <c r="D37" s="38" t="n">
        <v>-9785.16</v>
      </c>
      <c r="E37" s="38" t="n">
        <v>-2873.56</v>
      </c>
      <c r="F37" s="38" t="n">
        <v>-10791.59</v>
      </c>
      <c r="G37" s="38" t="n">
        <v>0</v>
      </c>
      <c r="H37" s="38" t="n">
        <v>-2654.33</v>
      </c>
      <c r="I37" s="38" t="n">
        <v>-11415.78</v>
      </c>
      <c r="J37" s="38" t="n">
        <v>-9315.03</v>
      </c>
      <c r="K37" s="38" t="n">
        <v>0</v>
      </c>
      <c r="L37" s="38" t="n">
        <v>0</v>
      </c>
      <c r="M37" s="38" t="n">
        <v>-6418.49</v>
      </c>
      <c r="N37" s="38" t="n">
        <v>0</v>
      </c>
      <c r="O37" s="38" t="n">
        <f aca="false">SUM(B37:N37)</f>
        <v>-79458.7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-19800</v>
      </c>
      <c r="E39" s="38" t="n">
        <v>-9900</v>
      </c>
      <c r="F39" s="38" t="n">
        <v>0</v>
      </c>
      <c r="G39" s="38" t="n">
        <v>0</v>
      </c>
      <c r="H39" s="38" t="n">
        <v>0</v>
      </c>
      <c r="I39" s="38" t="n">
        <v>-1980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-4950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936000</v>
      </c>
      <c r="D42" s="38" t="n">
        <v>0</v>
      </c>
      <c r="E42" s="38" t="n">
        <v>23400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270000</v>
      </c>
      <c r="O42" s="38" t="n">
        <f aca="false">SUM(B42:N42)</f>
        <v>56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56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37669.52</v>
      </c>
      <c r="C55" s="46" t="n">
        <f aca="false">+C20+C33</f>
        <v>1042150.66</v>
      </c>
      <c r="D55" s="46" t="n">
        <f aca="false">+D20+D33</f>
        <v>942785.29</v>
      </c>
      <c r="E55" s="46" t="n">
        <f aca="false">+E20+E33</f>
        <v>289774.09</v>
      </c>
      <c r="F55" s="46" t="n">
        <f aca="false">+F20+F33</f>
        <v>1083250.85</v>
      </c>
      <c r="G55" s="46" t="n">
        <f aca="false">+G20+G33</f>
        <v>1487111.56</v>
      </c>
      <c r="H55" s="46" t="n">
        <f aca="false">+H20+H33</f>
        <v>300696.03</v>
      </c>
      <c r="I55" s="46" t="n">
        <f aca="false">+I20+I33</f>
        <v>1107889.93</v>
      </c>
      <c r="J55" s="46" t="n">
        <f aca="false">+J20+J33</f>
        <v>912185.38</v>
      </c>
      <c r="K55" s="46" t="n">
        <f aca="false">+K20+K33</f>
        <v>1266760.7</v>
      </c>
      <c r="L55" s="46" t="n">
        <f aca="false">+L20+L33</f>
        <v>1150830.86</v>
      </c>
      <c r="M55" s="46" t="n">
        <f aca="false">+M20+M33</f>
        <v>646079.78</v>
      </c>
      <c r="N55" s="46" t="n">
        <f aca="false">+N20+N33</f>
        <v>338156.65</v>
      </c>
      <c r="O55" s="46" t="n">
        <f aca="false">SUM(B55:N55)</f>
        <v>12105341.3</v>
      </c>
      <c r="P55" s="0"/>
      <c r="Q55" s="47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37669.52</v>
      </c>
      <c r="C61" s="46" t="n">
        <f aca="false">SUM(C62:C72)</f>
        <v>1042150.66</v>
      </c>
      <c r="D61" s="46" t="n">
        <f aca="false">SUM(D62:D72)</f>
        <v>942785.29</v>
      </c>
      <c r="E61" s="46" t="n">
        <f aca="false">SUM(E62:E72)</f>
        <v>289774.08</v>
      </c>
      <c r="F61" s="46" t="n">
        <f aca="false">SUM(F62:F72)</f>
        <v>1083250.86</v>
      </c>
      <c r="G61" s="46" t="n">
        <f aca="false">SUM(G62:G72)</f>
        <v>1487111.56</v>
      </c>
      <c r="H61" s="46" t="n">
        <f aca="false">SUM(H62:H72)</f>
        <v>300696.03</v>
      </c>
      <c r="I61" s="46" t="n">
        <f aca="false">SUM(I62:I72)</f>
        <v>1107889.93</v>
      </c>
      <c r="J61" s="46" t="n">
        <f aca="false">SUM(J62:J72)</f>
        <v>912185.39</v>
      </c>
      <c r="K61" s="46" t="n">
        <f aca="false">SUM(K62:K72)</f>
        <v>1266760.7</v>
      </c>
      <c r="L61" s="46" t="n">
        <f aca="false">SUM(L62:L72)</f>
        <v>1150830.86</v>
      </c>
      <c r="M61" s="46" t="n">
        <f aca="false">SUM(M62:M72)</f>
        <v>646079.78</v>
      </c>
      <c r="N61" s="46" t="n">
        <f aca="false">SUM(N62:N72)</f>
        <v>338156.64</v>
      </c>
      <c r="O61" s="46" t="n">
        <f aca="false">SUM(O62:O72)</f>
        <v>12105341.3</v>
      </c>
      <c r="Q61" s="0"/>
    </row>
    <row r="62" customFormat="false" ht="18.7" hidden="false" customHeight="true" outlineLevel="0" collapsed="false">
      <c r="A62" s="29" t="s">
        <v>75</v>
      </c>
      <c r="B62" s="46" t="n">
        <v>1265950.56</v>
      </c>
      <c r="C62" s="46" t="n">
        <v>749316.48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15267.04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71718.96</v>
      </c>
      <c r="C63" s="46" t="n">
        <v>292834.18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64553.14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42785.29</v>
      </c>
      <c r="E64" s="38" t="n">
        <v>0</v>
      </c>
      <c r="F64" s="38" t="n">
        <v>0</v>
      </c>
      <c r="G64" s="38" t="n">
        <v>0</v>
      </c>
      <c r="H64" s="46" t="n">
        <v>300696.03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43481.32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89774.08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89774.08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83250.86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83250.86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87111.56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87111.56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07889.93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07889.93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12185.39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12185.39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66760.7</v>
      </c>
      <c r="L70" s="36" t="n">
        <v>1150830.86</v>
      </c>
      <c r="M70" s="38" t="n">
        <v>0</v>
      </c>
      <c r="N70" s="38" t="n">
        <v>0</v>
      </c>
      <c r="O70" s="46" t="n">
        <f aca="false">SUM(B70:N70)</f>
        <v>2417591.56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46079.78</v>
      </c>
      <c r="N71" s="38" t="n">
        <v>0</v>
      </c>
      <c r="O71" s="46" t="n">
        <f aca="false">SUM(B71:N71)</f>
        <v>646079.78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38156.64</v>
      </c>
      <c r="O72" s="62" t="n">
        <f aca="false">SUM(B72:N72)</f>
        <v>338156.64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2-11T14:52:14Z</dcterms:modified>
  <cp:revision>0</cp:revision>
  <dc:subject/>
  <dc:title/>
</cp:coreProperties>
</file>