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5/09/24 - VENCIMENTO 12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6561</v>
      </c>
      <c r="C7" s="12" t="n">
        <f aca="false">C8+C11</f>
        <v>277792</v>
      </c>
      <c r="D7" s="12" t="n">
        <f aca="false">D8+D11</f>
        <v>245014</v>
      </c>
      <c r="E7" s="12" t="n">
        <f aca="false">E8+E11</f>
        <v>72240</v>
      </c>
      <c r="F7" s="12" t="n">
        <f aca="false">F8+F11</f>
        <v>222826</v>
      </c>
      <c r="G7" s="12" t="n">
        <f aca="false">G8+G11</f>
        <v>417520</v>
      </c>
      <c r="H7" s="12" t="n">
        <f aca="false">H8+H11</f>
        <v>51667</v>
      </c>
      <c r="I7" s="12" t="n">
        <f aca="false">I8+I11</f>
        <v>304572</v>
      </c>
      <c r="J7" s="12" t="n">
        <f aca="false">J8+J11</f>
        <v>226224</v>
      </c>
      <c r="K7" s="12" t="n">
        <f aca="false">K8+K11</f>
        <v>335724</v>
      </c>
      <c r="L7" s="12" t="n">
        <f aca="false">L8+L11</f>
        <v>268719</v>
      </c>
      <c r="M7" s="12" t="n">
        <f aca="false">M8+M11</f>
        <v>145575</v>
      </c>
      <c r="N7" s="12" t="n">
        <f aca="false">N8+N11</f>
        <v>92164</v>
      </c>
      <c r="O7" s="12" t="n">
        <f aca="false">O8+O11</f>
        <v>308659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972</v>
      </c>
      <c r="C8" s="14" t="n">
        <f aca="false">C9+C10</f>
        <v>7952</v>
      </c>
      <c r="D8" s="14" t="n">
        <f aca="false">D9+D10</f>
        <v>3842</v>
      </c>
      <c r="E8" s="14" t="n">
        <f aca="false">E9+E10</f>
        <v>1395</v>
      </c>
      <c r="F8" s="14" t="n">
        <f aca="false">F9+F10</f>
        <v>4553</v>
      </c>
      <c r="G8" s="14" t="n">
        <f aca="false">G9+G10</f>
        <v>10665</v>
      </c>
      <c r="H8" s="14" t="n">
        <f aca="false">H9+H10</f>
        <v>1516</v>
      </c>
      <c r="I8" s="14" t="n">
        <f aca="false">I9+I10</f>
        <v>11286</v>
      </c>
      <c r="J8" s="14" t="n">
        <f aca="false">J9+J10</f>
        <v>6575</v>
      </c>
      <c r="K8" s="14" t="n">
        <f aca="false">K9+K10</f>
        <v>3074</v>
      </c>
      <c r="L8" s="14" t="n">
        <f aca="false">L9+L10</f>
        <v>2501</v>
      </c>
      <c r="M8" s="14" t="n">
        <f aca="false">M9+M10</f>
        <v>4910</v>
      </c>
      <c r="N8" s="14" t="n">
        <f aca="false">N9+N10</f>
        <v>3625</v>
      </c>
      <c r="O8" s="14" t="n">
        <f aca="false">O9+O10</f>
        <v>6986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972</v>
      </c>
      <c r="C9" s="14" t="n">
        <v>7952</v>
      </c>
      <c r="D9" s="14" t="n">
        <v>3842</v>
      </c>
      <c r="E9" s="14" t="n">
        <v>1395</v>
      </c>
      <c r="F9" s="14" t="n">
        <v>4553</v>
      </c>
      <c r="G9" s="14" t="n">
        <v>10665</v>
      </c>
      <c r="H9" s="14" t="n">
        <v>1516</v>
      </c>
      <c r="I9" s="14" t="n">
        <v>11286</v>
      </c>
      <c r="J9" s="14" t="n">
        <v>6575</v>
      </c>
      <c r="K9" s="14" t="n">
        <v>3074</v>
      </c>
      <c r="L9" s="14" t="n">
        <v>2501</v>
      </c>
      <c r="M9" s="14" t="n">
        <v>4910</v>
      </c>
      <c r="N9" s="14" t="n">
        <v>3383</v>
      </c>
      <c r="O9" s="14" t="n">
        <f aca="false">SUM(B9:N9)</f>
        <v>6962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42</v>
      </c>
      <c r="O10" s="14" t="n">
        <f aca="false">SUM(B10:N10)</f>
        <v>24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8589</v>
      </c>
      <c r="C11" s="16" t="n">
        <v>269840</v>
      </c>
      <c r="D11" s="16" t="n">
        <v>241172</v>
      </c>
      <c r="E11" s="16" t="n">
        <v>70845</v>
      </c>
      <c r="F11" s="16" t="n">
        <v>218273</v>
      </c>
      <c r="G11" s="16" t="n">
        <v>406855</v>
      </c>
      <c r="H11" s="16" t="n">
        <v>50151</v>
      </c>
      <c r="I11" s="16" t="n">
        <v>293286</v>
      </c>
      <c r="J11" s="16" t="n">
        <v>219649</v>
      </c>
      <c r="K11" s="16" t="n">
        <v>332650</v>
      </c>
      <c r="L11" s="16" t="n">
        <v>266218</v>
      </c>
      <c r="M11" s="16" t="n">
        <v>140665</v>
      </c>
      <c r="N11" s="16" t="n">
        <v>88539</v>
      </c>
      <c r="O11" s="14" t="n">
        <f aca="false">SUM(B11:N11)</f>
        <v>30167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033</v>
      </c>
      <c r="C12" s="16" t="n">
        <v>25688</v>
      </c>
      <c r="D12" s="16" t="n">
        <v>18830</v>
      </c>
      <c r="E12" s="16" t="n">
        <v>8110</v>
      </c>
      <c r="F12" s="16" t="n">
        <v>20399</v>
      </c>
      <c r="G12" s="16" t="n">
        <v>40795</v>
      </c>
      <c r="H12" s="16" t="n">
        <v>5451</v>
      </c>
      <c r="I12" s="16" t="n">
        <v>29537</v>
      </c>
      <c r="J12" s="16" t="n">
        <v>20390</v>
      </c>
      <c r="K12" s="16" t="n">
        <v>23422</v>
      </c>
      <c r="L12" s="16" t="n">
        <v>19485</v>
      </c>
      <c r="M12" s="16" t="n">
        <v>8037</v>
      </c>
      <c r="N12" s="16" t="n">
        <v>4211</v>
      </c>
      <c r="O12" s="14" t="n">
        <f aca="false">SUM(B12:N12)</f>
        <v>25638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6556</v>
      </c>
      <c r="C13" s="17" t="n">
        <f aca="false">C11-C12</f>
        <v>244152</v>
      </c>
      <c r="D13" s="17" t="n">
        <f aca="false">D11-D12</f>
        <v>222342</v>
      </c>
      <c r="E13" s="17" t="n">
        <f aca="false">E11-E12</f>
        <v>62735</v>
      </c>
      <c r="F13" s="17" t="n">
        <f aca="false">F11-F12</f>
        <v>197874</v>
      </c>
      <c r="G13" s="17" t="n">
        <f aca="false">G11-G12</f>
        <v>366060</v>
      </c>
      <c r="H13" s="17" t="n">
        <f aca="false">H11-H12</f>
        <v>44700</v>
      </c>
      <c r="I13" s="17" t="n">
        <f aca="false">I11-I12</f>
        <v>263749</v>
      </c>
      <c r="J13" s="17" t="n">
        <f aca="false">J11-J12</f>
        <v>199259</v>
      </c>
      <c r="K13" s="17" t="n">
        <f aca="false">K11-K12</f>
        <v>309228</v>
      </c>
      <c r="L13" s="17" t="n">
        <f aca="false">L11-L12</f>
        <v>246733</v>
      </c>
      <c r="M13" s="17" t="n">
        <f aca="false">M11-M12</f>
        <v>132628</v>
      </c>
      <c r="N13" s="17" t="n">
        <f aca="false">N11-N12</f>
        <v>84328</v>
      </c>
      <c r="O13" s="14" t="n">
        <f aca="false">SUM(B13:N13)</f>
        <v>276034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0971258155961</v>
      </c>
      <c r="C18" s="22" t="n">
        <v>1.24482475427989</v>
      </c>
      <c r="D18" s="22" t="n">
        <v>1.40236151454668</v>
      </c>
      <c r="E18" s="22" t="n">
        <v>0.819653801147817</v>
      </c>
      <c r="F18" s="22" t="n">
        <v>1.40090285316373</v>
      </c>
      <c r="G18" s="22" t="n">
        <v>1.29512680902327</v>
      </c>
      <c r="H18" s="22" t="n">
        <v>1.45466313005388</v>
      </c>
      <c r="I18" s="22" t="n">
        <v>1.14465348794375</v>
      </c>
      <c r="J18" s="22" t="n">
        <v>1.27897623273152</v>
      </c>
      <c r="K18" s="22" t="n">
        <v>1.10437048722034</v>
      </c>
      <c r="L18" s="22" t="n">
        <v>1.16323641625507</v>
      </c>
      <c r="M18" s="22" t="n">
        <v>1.08565306930072</v>
      </c>
      <c r="N18" s="22" t="n">
        <v>1.0012288441464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4834.47</v>
      </c>
      <c r="C20" s="27" t="n">
        <f aca="false">SUM(C21:C32)</f>
        <v>1166803.72</v>
      </c>
      <c r="D20" s="27" t="n">
        <f aca="false">SUM(D21:D32)</f>
        <v>1006219.21</v>
      </c>
      <c r="E20" s="27" t="n">
        <f aca="false">SUM(E21:E32)</f>
        <v>317008.16</v>
      </c>
      <c r="F20" s="27" t="n">
        <f aca="false">SUM(F21:F32)</f>
        <v>1073862.53</v>
      </c>
      <c r="G20" s="27" t="n">
        <f aca="false">SUM(G21:G32)</f>
        <v>1542712.89</v>
      </c>
      <c r="H20" s="27" t="n">
        <f aca="false">SUM(H21:H32)</f>
        <v>319479</v>
      </c>
      <c r="I20" s="27" t="n">
        <f aca="false">SUM(I21:I32)</f>
        <v>1207938.12</v>
      </c>
      <c r="J20" s="27" t="n">
        <f aca="false">SUM(J21:J32)</f>
        <v>976680.34</v>
      </c>
      <c r="K20" s="27" t="n">
        <f aca="false">SUM(K21:K32)</f>
        <v>1303659.69</v>
      </c>
      <c r="L20" s="27" t="n">
        <f aca="false">SUM(L21:L32)</f>
        <v>1187651.3</v>
      </c>
      <c r="M20" s="27" t="n">
        <f aca="false">SUM(M21:M32)</f>
        <v>682776.05</v>
      </c>
      <c r="N20" s="27" t="n">
        <f aca="false">SUM(N21:N32)</f>
        <v>358031.1</v>
      </c>
      <c r="O20" s="27" t="n">
        <f aca="false">SUM(O21:O32)</f>
        <v>12727221.4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7470.59</v>
      </c>
      <c r="C21" s="30" t="n">
        <f aca="false">ROUND((C15+C16)*C7,2)</f>
        <v>872905.8</v>
      </c>
      <c r="D21" s="30" t="n">
        <f aca="false">ROUND((D15+D16)*D7,2)</f>
        <v>675209.58</v>
      </c>
      <c r="E21" s="30" t="n">
        <f aca="false">ROUND((E15+E16)*E7,2)</f>
        <v>340091.47</v>
      </c>
      <c r="F21" s="30" t="n">
        <f aca="false">ROUND((F15+F16)*F7,2)</f>
        <v>711728.53</v>
      </c>
      <c r="G21" s="30" t="n">
        <f aca="false">ROUND((G15+G16)*G7,2)</f>
        <v>1097284.31</v>
      </c>
      <c r="H21" s="30" t="n">
        <f aca="false">ROUND((H15+H16)*H7,2)</f>
        <v>182317.34</v>
      </c>
      <c r="I21" s="30" t="n">
        <f aca="false">ROUND((I15+I16)*I7,2)</f>
        <v>950295.1</v>
      </c>
      <c r="J21" s="30" t="n">
        <f aca="false">ROUND((J15+J16)*J7,2)</f>
        <v>709936.16</v>
      </c>
      <c r="K21" s="30" t="n">
        <f aca="false">ROUND((K15+K16)*K7,2)</f>
        <v>995891.67</v>
      </c>
      <c r="L21" s="30" t="n">
        <f aca="false">ROUND((L15+L16)*L7,2)</f>
        <v>907625.29</v>
      </c>
      <c r="M21" s="30" t="n">
        <f aca="false">ROUND((M15+M16)*M7,2)</f>
        <v>567364.01</v>
      </c>
      <c r="N21" s="30" t="n">
        <f aca="false">ROUND((N15+N16)*N7,2)</f>
        <v>324463.36</v>
      </c>
      <c r="O21" s="30" t="n">
        <f aca="false">SUM(B21:N21)</f>
        <v>9632583.2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2348.85</v>
      </c>
      <c r="C22" s="30" t="n">
        <f aca="false">IF(C18&lt;&gt;0,ROUND((C18-1)*C21,2),0)</f>
        <v>213708.95</v>
      </c>
      <c r="D22" s="30" t="n">
        <f aca="false">IF(D18&lt;&gt;0,ROUND((D18-1)*D21,2),0)</f>
        <v>271678.35</v>
      </c>
      <c r="E22" s="30" t="n">
        <f aca="false">IF(E18&lt;&gt;0,ROUND((E18-1)*E21,2),0)</f>
        <v>-61334.2</v>
      </c>
      <c r="F22" s="30" t="n">
        <f aca="false">IF(F18&lt;&gt;0,ROUND((F18-1)*F21,2),0)</f>
        <v>285334</v>
      </c>
      <c r="G22" s="30" t="n">
        <f aca="false">IF(G18&lt;&gt;0,ROUND((G18-1)*G21,2),0)</f>
        <v>323838.02</v>
      </c>
      <c r="H22" s="30" t="n">
        <f aca="false">IF(H18&lt;&gt;0,ROUND((H18-1)*H21,2),0)</f>
        <v>82892.97</v>
      </c>
      <c r="I22" s="30" t="n">
        <f aca="false">IF(I18&lt;&gt;0,ROUND((I18-1)*I21,2),0)</f>
        <v>137463.5</v>
      </c>
      <c r="J22" s="30" t="n">
        <f aca="false">IF(J18&lt;&gt;0,ROUND((J18-1)*J21,2),0)</f>
        <v>198055.32</v>
      </c>
      <c r="K22" s="30" t="n">
        <f aca="false">IF(K18&lt;&gt;0,ROUND((K18-1)*K21,2),0)</f>
        <v>103941.7</v>
      </c>
      <c r="L22" s="30" t="n">
        <f aca="false">IF(L18&lt;&gt;0,ROUND((L18-1)*L21,2),0)</f>
        <v>148157.5</v>
      </c>
      <c r="M22" s="30" t="n">
        <f aca="false">IF(M18&lt;&gt;0,ROUND((M18-1)*M21,2),0)</f>
        <v>48596.47</v>
      </c>
      <c r="N22" s="30" t="n">
        <f aca="false">IF(N18&lt;&gt;0,ROUND((N18-1)*N21,2),0)</f>
        <v>398.71</v>
      </c>
      <c r="O22" s="30" t="n">
        <f aca="false">SUM(B22:N22)</f>
        <v>1895080.14</v>
      </c>
      <c r="W22" s="31"/>
    </row>
    <row r="23" customFormat="false" ht="18.7" hidden="false" customHeight="true" outlineLevel="0" collapsed="false">
      <c r="A23" s="29" t="s">
        <v>42</v>
      </c>
      <c r="B23" s="30" t="n">
        <v>71018.04</v>
      </c>
      <c r="C23" s="30" t="n">
        <v>46586.7</v>
      </c>
      <c r="D23" s="30" t="n">
        <v>32571.21</v>
      </c>
      <c r="E23" s="30" t="n">
        <v>12349.81</v>
      </c>
      <c r="F23" s="30" t="n">
        <v>42048.74</v>
      </c>
      <c r="G23" s="30" t="n">
        <v>68938.27</v>
      </c>
      <c r="H23" s="30" t="n">
        <v>8411.72</v>
      </c>
      <c r="I23" s="30" t="n">
        <v>48572.35</v>
      </c>
      <c r="J23" s="30" t="n">
        <v>36012.21</v>
      </c>
      <c r="K23" s="30" t="n">
        <v>54926.67</v>
      </c>
      <c r="L23" s="30" t="n">
        <v>52509.52</v>
      </c>
      <c r="M23" s="30" t="n">
        <v>25959.47</v>
      </c>
      <c r="N23" s="30" t="n">
        <v>16279.34</v>
      </c>
      <c r="O23" s="30" t="n">
        <f aca="false">SUM(B23:N23)</f>
        <v>516184.05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02.25</v>
      </c>
      <c r="C26" s="30" t="n">
        <v>901.69</v>
      </c>
      <c r="D26" s="30" t="n">
        <v>778.6</v>
      </c>
      <c r="E26" s="30" t="n">
        <v>231.86</v>
      </c>
      <c r="F26" s="30" t="n">
        <v>827.26</v>
      </c>
      <c r="G26" s="30" t="n">
        <v>1185.07</v>
      </c>
      <c r="H26" s="30" t="n">
        <v>217.55</v>
      </c>
      <c r="I26" s="30" t="n">
        <v>904.55</v>
      </c>
      <c r="J26" s="30" t="n">
        <v>749.97</v>
      </c>
      <c r="K26" s="30" t="n">
        <v>996.15</v>
      </c>
      <c r="L26" s="30" t="n">
        <v>904.55</v>
      </c>
      <c r="M26" s="30" t="n">
        <v>509.52</v>
      </c>
      <c r="N26" s="30" t="n">
        <v>271.94</v>
      </c>
      <c r="O26" s="30" t="n">
        <f aca="false">SUM(B26:N26)</f>
        <v>9680.9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48.92</v>
      </c>
      <c r="C27" s="30" t="n">
        <v>780.97</v>
      </c>
      <c r="D27" s="30" t="n">
        <v>684.97</v>
      </c>
      <c r="E27" s="30" t="n">
        <v>209.23</v>
      </c>
      <c r="F27" s="30" t="n">
        <v>694.97</v>
      </c>
      <c r="G27" s="30" t="n">
        <v>937.21</v>
      </c>
      <c r="H27" s="30" t="n">
        <v>171.95</v>
      </c>
      <c r="I27" s="30" t="n">
        <v>746.56</v>
      </c>
      <c r="J27" s="30" t="n">
        <v>695.02</v>
      </c>
      <c r="K27" s="30" t="n">
        <v>889.89</v>
      </c>
      <c r="L27" s="30" t="n">
        <v>783.85</v>
      </c>
      <c r="M27" s="30" t="n">
        <v>448.54</v>
      </c>
      <c r="N27" s="30" t="n">
        <v>235.01</v>
      </c>
      <c r="O27" s="30" t="n">
        <f aca="false">SUM(B27:N27)</f>
        <v>8327.0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9.22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5.58</v>
      </c>
      <c r="M28" s="30" t="n">
        <v>209.19</v>
      </c>
      <c r="N28" s="30" t="n">
        <v>109.61</v>
      </c>
      <c r="O28" s="30" t="n">
        <f aca="false">SUM(B28:N28)</f>
        <v>3875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8.82</v>
      </c>
      <c r="C29" s="30" t="n">
        <v>27817.59</v>
      </c>
      <c r="D29" s="30" t="n">
        <v>23108.15</v>
      </c>
      <c r="E29" s="30" t="n">
        <v>23493.52</v>
      </c>
      <c r="F29" s="30" t="n">
        <v>31036</v>
      </c>
      <c r="G29" s="30" t="n">
        <v>48224.03</v>
      </c>
      <c r="H29" s="30" t="n">
        <v>43518.38</v>
      </c>
      <c r="I29" s="30" t="n">
        <v>65872.08</v>
      </c>
      <c r="J29" s="30" t="n">
        <v>29038.63</v>
      </c>
      <c r="K29" s="30" t="n">
        <v>45929.07</v>
      </c>
      <c r="L29" s="30" t="n">
        <v>45049.29</v>
      </c>
      <c r="M29" s="30" t="n">
        <v>37819.96</v>
      </c>
      <c r="N29" s="30" t="n">
        <v>14404.24</v>
      </c>
      <c r="O29" s="30" t="n">
        <f aca="false">SUM(B29:N29)</f>
        <v>502829.7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528.03</v>
      </c>
      <c r="L30" s="30" t="n">
        <v>30386.83</v>
      </c>
      <c r="M30" s="30" t="n">
        <v>0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0249.96</v>
      </c>
      <c r="C33" s="30" t="n">
        <f aca="false">+C34+C36+C49+C50+C51+C56-C57</f>
        <v>-46378.66</v>
      </c>
      <c r="D33" s="30" t="n">
        <f aca="false">+D34+D36+D49+D50+D51+D56-D57</f>
        <v>-26735.91</v>
      </c>
      <c r="E33" s="30" t="n">
        <f aca="false">+E34+E36+E49+E50+E51+E56-E57</f>
        <v>-9073.15</v>
      </c>
      <c r="F33" s="30" t="n">
        <f aca="false">+F34+F36+F49+F50+F51+F56-F57</f>
        <v>-30461.47</v>
      </c>
      <c r="G33" s="30" t="n">
        <f aca="false">+G34+G36+G49+G50+G51+G56-G57</f>
        <v>-46926</v>
      </c>
      <c r="H33" s="30" t="n">
        <f aca="false">+H34+H36+H49+H50+H51+H56-H57</f>
        <v>-9430.01</v>
      </c>
      <c r="I33" s="30" t="n">
        <f aca="false">+I34+I36+I49+I50+I51+I56-I57</f>
        <v>-61079.06</v>
      </c>
      <c r="J33" s="30" t="n">
        <f aca="false">+J34+J36+J49+J50+J51+J56-J57</f>
        <v>-38406.42</v>
      </c>
      <c r="K33" s="30" t="n">
        <f aca="false">+K34+K36+K49+K50+K51+K56-K57</f>
        <v>-26102.91</v>
      </c>
      <c r="L33" s="30" t="n">
        <f aca="false">+L34+L36+L49+L50+L51+L56-L57</f>
        <v>-22430.42</v>
      </c>
      <c r="M33" s="30" t="n">
        <f aca="false">+M34+M36+M49+M50+M51+M56-M57</f>
        <v>-28053.56</v>
      </c>
      <c r="N33" s="30" t="n">
        <f aca="false">+N34+N36+N49+N50+N51+N56-N57</f>
        <v>-14885.2</v>
      </c>
      <c r="O33" s="30" t="n">
        <f aca="false">+O34+O36+O49+O50+O51+O56-O57</f>
        <v>-410212.7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076.8</v>
      </c>
      <c r="C34" s="36" t="n">
        <f aca="false">+C35</f>
        <v>-34988.8</v>
      </c>
      <c r="D34" s="36" t="n">
        <f aca="false">+D35</f>
        <v>-16904.8</v>
      </c>
      <c r="E34" s="36" t="n">
        <f aca="false">+E35</f>
        <v>-6138</v>
      </c>
      <c r="F34" s="36" t="n">
        <f aca="false">+F35</f>
        <v>-20033.2</v>
      </c>
      <c r="G34" s="36" t="n">
        <f aca="false">+G35</f>
        <v>-46926</v>
      </c>
      <c r="H34" s="36" t="n">
        <f aca="false">+H35</f>
        <v>-6670.4</v>
      </c>
      <c r="I34" s="36" t="n">
        <f aca="false">+I35</f>
        <v>-49658.4</v>
      </c>
      <c r="J34" s="36" t="n">
        <f aca="false">+J35</f>
        <v>-28930</v>
      </c>
      <c r="K34" s="36" t="n">
        <f aca="false">+K35</f>
        <v>-13525.6</v>
      </c>
      <c r="L34" s="36" t="n">
        <f aca="false">+L35</f>
        <v>-11004.4</v>
      </c>
      <c r="M34" s="36" t="n">
        <f aca="false">+M35</f>
        <v>-21604</v>
      </c>
      <c r="N34" s="36" t="n">
        <f aca="false">+N35</f>
        <v>-14885.2</v>
      </c>
      <c r="O34" s="36" t="n">
        <f aca="false">+O35</f>
        <v>-306345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076.8</v>
      </c>
      <c r="C35" s="33" t="n">
        <f aca="false">ROUND((-C9)*$G$3,2)</f>
        <v>-34988.8</v>
      </c>
      <c r="D35" s="33" t="n">
        <f aca="false">ROUND((-D9)*$G$3,2)</f>
        <v>-16904.8</v>
      </c>
      <c r="E35" s="33" t="n">
        <f aca="false">ROUND((-E9)*$G$3,2)</f>
        <v>-6138</v>
      </c>
      <c r="F35" s="33" t="n">
        <f aca="false">ROUND((-F9)*$G$3,2)</f>
        <v>-20033.2</v>
      </c>
      <c r="G35" s="33" t="n">
        <f aca="false">ROUND((-G9)*$G$3,2)</f>
        <v>-46926</v>
      </c>
      <c r="H35" s="33" t="n">
        <f aca="false">ROUND((-H9)*$G$3,2)</f>
        <v>-6670.4</v>
      </c>
      <c r="I35" s="33" t="n">
        <f aca="false">ROUND((-I9)*$G$3,2)</f>
        <v>-49658.4</v>
      </c>
      <c r="J35" s="33" t="n">
        <f aca="false">ROUND((-J9)*$G$3,2)</f>
        <v>-28930</v>
      </c>
      <c r="K35" s="33" t="n">
        <f aca="false">ROUND((-K9)*$G$3,2)</f>
        <v>-13525.6</v>
      </c>
      <c r="L35" s="33" t="n">
        <f aca="false">ROUND((-L9)*$G$3,2)</f>
        <v>-11004.4</v>
      </c>
      <c r="M35" s="33" t="n">
        <f aca="false">ROUND((-M9)*$G$3,2)</f>
        <v>-21604</v>
      </c>
      <c r="N35" s="33" t="n">
        <f aca="false">ROUND((-N9)*$G$3,2)</f>
        <v>-14885.2</v>
      </c>
      <c r="O35" s="37" t="n">
        <f aca="false">SUM(B35:N35)</f>
        <v>-306345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73.16</v>
      </c>
      <c r="C36" s="36" t="n">
        <f aca="false">SUM(C37:C47)</f>
        <v>-11389.86</v>
      </c>
      <c r="D36" s="36" t="n">
        <f aca="false">SUM(D37:D47)</f>
        <v>-9831.11</v>
      </c>
      <c r="E36" s="36" t="n">
        <f aca="false">SUM(E37:E47)</f>
        <v>-2935.15</v>
      </c>
      <c r="F36" s="36" t="n">
        <f aca="false">SUM(F37:F47)</f>
        <v>-10428.27</v>
      </c>
      <c r="G36" s="36" t="n">
        <f aca="false">SUM(G37:G47)</f>
        <v>0</v>
      </c>
      <c r="H36" s="36" t="n">
        <f aca="false">SUM(H37:H47)</f>
        <v>-2759.61</v>
      </c>
      <c r="I36" s="36" t="n">
        <f aca="false">SUM(I37:I47)</f>
        <v>-11420.66</v>
      </c>
      <c r="J36" s="36" t="n">
        <f aca="false">SUM(J37:J47)</f>
        <v>-9476.42</v>
      </c>
      <c r="K36" s="36" t="n">
        <f aca="false">SUM(K37:K47)</f>
        <v>-12577.31</v>
      </c>
      <c r="L36" s="36" t="n">
        <f aca="false">SUM(L37:L47)</f>
        <v>-11426.02</v>
      </c>
      <c r="M36" s="36" t="n">
        <f aca="false">SUM(M37:M47)</f>
        <v>-6449.56</v>
      </c>
      <c r="N36" s="36" t="n">
        <f aca="false">SUM(N37:N47)</f>
        <v>0</v>
      </c>
      <c r="O36" s="36" t="n">
        <f aca="false">SUM(O37:O47)</f>
        <v>-103867.13</v>
      </c>
    </row>
    <row r="37" customFormat="false" ht="18.7" hidden="false" customHeight="true" outlineLevel="0" collapsed="false">
      <c r="A37" s="32" t="s">
        <v>55</v>
      </c>
      <c r="B37" s="38" t="n">
        <v>-15173.16</v>
      </c>
      <c r="C37" s="38" t="n">
        <v>-11389.86</v>
      </c>
      <c r="D37" s="38" t="n">
        <v>-9831.11</v>
      </c>
      <c r="E37" s="38" t="n">
        <v>-2935.15</v>
      </c>
      <c r="F37" s="38" t="n">
        <v>-10428.27</v>
      </c>
      <c r="G37" s="38" t="n">
        <v>0</v>
      </c>
      <c r="H37" s="38" t="n">
        <v>-2759.61</v>
      </c>
      <c r="I37" s="38" t="n">
        <v>-11420.66</v>
      </c>
      <c r="J37" s="38" t="n">
        <v>-9476.42</v>
      </c>
      <c r="K37" s="38" t="n">
        <v>-12577.31</v>
      </c>
      <c r="L37" s="38" t="n">
        <v>-11426.02</v>
      </c>
      <c r="M37" s="38" t="n">
        <v>-6449.56</v>
      </c>
      <c r="N37" s="38" t="n">
        <v>0</v>
      </c>
      <c r="O37" s="38" t="n">
        <f aca="false">SUM(B37:N37)</f>
        <v>-103867.1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34584.51</v>
      </c>
      <c r="C55" s="46" t="n">
        <f aca="false">+C20+C33</f>
        <v>1120425.06</v>
      </c>
      <c r="D55" s="46" t="n">
        <f aca="false">+D20+D33</f>
        <v>979483.3</v>
      </c>
      <c r="E55" s="46" t="n">
        <f aca="false">+E20+E33</f>
        <v>307935.01</v>
      </c>
      <c r="F55" s="46" t="n">
        <f aca="false">+F20+F33</f>
        <v>1043401.06</v>
      </c>
      <c r="G55" s="46" t="n">
        <f aca="false">+G20+G33</f>
        <v>1495786.89</v>
      </c>
      <c r="H55" s="46" t="n">
        <f aca="false">+H20+H33</f>
        <v>310048.99</v>
      </c>
      <c r="I55" s="46" t="n">
        <f aca="false">+I20+I33</f>
        <v>1146859.06</v>
      </c>
      <c r="J55" s="46" t="n">
        <f aca="false">+J20+J33</f>
        <v>938273.92</v>
      </c>
      <c r="K55" s="46" t="n">
        <f aca="false">+K20+K33</f>
        <v>1277556.78</v>
      </c>
      <c r="L55" s="46" t="n">
        <f aca="false">+L20+L33</f>
        <v>1165220.88</v>
      </c>
      <c r="M55" s="46" t="n">
        <f aca="false">+M20+M33</f>
        <v>654722.49</v>
      </c>
      <c r="N55" s="46" t="n">
        <f aca="false">+N20+N33</f>
        <v>343145.9</v>
      </c>
      <c r="O55" s="46" t="n">
        <f aca="false">SUM(B55:N55)</f>
        <v>12317443.8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34584.51</v>
      </c>
      <c r="C61" s="46" t="n">
        <f aca="false">SUM(C62:C72)</f>
        <v>1120425.06</v>
      </c>
      <c r="D61" s="46" t="n">
        <f aca="false">SUM(D62:D72)</f>
        <v>979483.3</v>
      </c>
      <c r="E61" s="46" t="n">
        <f aca="false">SUM(E62:E72)</f>
        <v>307935.01</v>
      </c>
      <c r="F61" s="46" t="n">
        <f aca="false">SUM(F62:F72)</f>
        <v>1043401.05</v>
      </c>
      <c r="G61" s="46" t="n">
        <f aca="false">SUM(G62:G72)</f>
        <v>1495786.89</v>
      </c>
      <c r="H61" s="46" t="n">
        <f aca="false">SUM(H62:H72)</f>
        <v>310049</v>
      </c>
      <c r="I61" s="46" t="n">
        <f aca="false">SUM(I62:I72)</f>
        <v>1146859.06</v>
      </c>
      <c r="J61" s="46" t="n">
        <f aca="false">SUM(J62:J72)</f>
        <v>938273.91</v>
      </c>
      <c r="K61" s="46" t="n">
        <f aca="false">SUM(K62:K72)</f>
        <v>1277556.78</v>
      </c>
      <c r="L61" s="46" t="n">
        <f aca="false">SUM(L62:L72)</f>
        <v>1165220.88</v>
      </c>
      <c r="M61" s="46" t="n">
        <f aca="false">SUM(M62:M72)</f>
        <v>654722.48</v>
      </c>
      <c r="N61" s="46" t="n">
        <f aca="false">SUM(N62:N72)</f>
        <v>343145.91</v>
      </c>
      <c r="O61" s="46" t="n">
        <f aca="false">SUM(O62:O72)</f>
        <v>12317443.84</v>
      </c>
      <c r="Q61" s="0"/>
    </row>
    <row r="62" customFormat="false" ht="18.7" hidden="false" customHeight="true" outlineLevel="0" collapsed="false">
      <c r="A62" s="29" t="s">
        <v>75</v>
      </c>
      <c r="B62" s="46" t="n">
        <v>1263177.36</v>
      </c>
      <c r="C62" s="46" t="n">
        <v>803568.8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66746.2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1407.15</v>
      </c>
      <c r="C63" s="46" t="n">
        <v>316856.1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8263.3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9483.3</v>
      </c>
      <c r="E64" s="38" t="n">
        <v>0</v>
      </c>
      <c r="F64" s="38" t="n">
        <v>0</v>
      </c>
      <c r="G64" s="38" t="n">
        <v>0</v>
      </c>
      <c r="H64" s="46" t="n">
        <v>31004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9532.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7935.0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7935.0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3401.0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3401.0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5786.8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5786.8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6859.0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6859.0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8273.9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8273.9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77556.78</v>
      </c>
      <c r="L70" s="36" t="n">
        <v>1165220.88</v>
      </c>
      <c r="M70" s="38" t="n">
        <v>0</v>
      </c>
      <c r="N70" s="38" t="n">
        <v>0</v>
      </c>
      <c r="O70" s="46" t="n">
        <f aca="false">SUM(B70:N70)</f>
        <v>2442777.6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4722.48</v>
      </c>
      <c r="N71" s="38" t="n">
        <v>0</v>
      </c>
      <c r="O71" s="46" t="n">
        <f aca="false">SUM(B71:N71)</f>
        <v>654722.4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3145.91</v>
      </c>
      <c r="O72" s="62" t="n">
        <f aca="false">SUM(B72:N72)</f>
        <v>343145.9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11T14:25:03Z</dcterms:modified>
  <cp:revision>0</cp:revision>
  <dc:subject/>
  <dc:title/>
</cp:coreProperties>
</file>