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6/04/25 - VENCIMENTO 11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5925</v>
      </c>
      <c r="C7" s="13" t="n">
        <f aca="false">C8+C11</f>
        <v>98937</v>
      </c>
      <c r="D7" s="13" t="n">
        <f aca="false">D8+D11</f>
        <v>94243</v>
      </c>
      <c r="E7" s="13" t="n">
        <f aca="false">E8+E11</f>
        <v>25634</v>
      </c>
      <c r="F7" s="13" t="n">
        <f aca="false">F8+F11</f>
        <v>53545</v>
      </c>
      <c r="G7" s="13" t="n">
        <f aca="false">G8+G11</f>
        <v>157556</v>
      </c>
      <c r="H7" s="13" t="n">
        <f aca="false">H8+H11</f>
        <v>20498</v>
      </c>
      <c r="I7" s="13" t="n">
        <f aca="false">I8+I11</f>
        <v>115344</v>
      </c>
      <c r="J7" s="13" t="n">
        <f aca="false">J8+J11</f>
        <v>98434</v>
      </c>
      <c r="K7" s="13" t="n">
        <f aca="false">K8+K11</f>
        <v>132707</v>
      </c>
      <c r="L7" s="13" t="n">
        <f aca="false">L8+L11</f>
        <v>103907</v>
      </c>
      <c r="M7" s="13" t="n">
        <f aca="false">M8+M11</f>
        <v>52836</v>
      </c>
      <c r="N7" s="13" t="n">
        <f aca="false">N8+N11</f>
        <v>26686</v>
      </c>
      <c r="O7" s="13" t="n">
        <f aca="false">O8+O11</f>
        <v>114625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5925</v>
      </c>
      <c r="C11" s="17" t="n">
        <v>98937</v>
      </c>
      <c r="D11" s="17" t="n">
        <v>94243</v>
      </c>
      <c r="E11" s="17" t="n">
        <v>25634</v>
      </c>
      <c r="F11" s="17" t="n">
        <v>53545</v>
      </c>
      <c r="G11" s="17" t="n">
        <v>157556</v>
      </c>
      <c r="H11" s="17" t="n">
        <v>20498</v>
      </c>
      <c r="I11" s="17" t="n">
        <v>115344</v>
      </c>
      <c r="J11" s="17" t="n">
        <v>98434</v>
      </c>
      <c r="K11" s="17" t="n">
        <v>132707</v>
      </c>
      <c r="L11" s="17" t="n">
        <v>103907</v>
      </c>
      <c r="M11" s="17" t="n">
        <v>52836</v>
      </c>
      <c r="N11" s="17" t="n">
        <v>26686</v>
      </c>
      <c r="O11" s="15" t="n">
        <f aca="false">SUM(B11:N11)</f>
        <v>114625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744</v>
      </c>
      <c r="C12" s="17" t="n">
        <v>8468</v>
      </c>
      <c r="D12" s="17" t="n">
        <v>7312</v>
      </c>
      <c r="E12" s="17" t="n">
        <v>2581</v>
      </c>
      <c r="F12" s="17" t="n">
        <v>4753</v>
      </c>
      <c r="G12" s="17" t="n">
        <v>14618</v>
      </c>
      <c r="H12" s="17" t="n">
        <v>1955</v>
      </c>
      <c r="I12" s="17" t="n">
        <v>9693</v>
      </c>
      <c r="J12" s="17" t="n">
        <v>7446</v>
      </c>
      <c r="K12" s="17" t="n">
        <v>8686</v>
      </c>
      <c r="L12" s="17" t="n">
        <v>7025</v>
      </c>
      <c r="M12" s="17" t="n">
        <v>2687</v>
      </c>
      <c r="N12" s="17" t="n">
        <v>1115</v>
      </c>
      <c r="O12" s="15" t="n">
        <f aca="false">SUM(B12:N12)</f>
        <v>8808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4181</v>
      </c>
      <c r="C13" s="18" t="n">
        <f aca="false">C11-C12</f>
        <v>90469</v>
      </c>
      <c r="D13" s="18" t="n">
        <f aca="false">D11-D12</f>
        <v>86931</v>
      </c>
      <c r="E13" s="18" t="n">
        <f aca="false">E11-E12</f>
        <v>23053</v>
      </c>
      <c r="F13" s="18" t="n">
        <f aca="false">F11-F12</f>
        <v>48792</v>
      </c>
      <c r="G13" s="18" t="n">
        <f aca="false">G11-G12</f>
        <v>142938</v>
      </c>
      <c r="H13" s="18" t="n">
        <f aca="false">H11-H12</f>
        <v>18543</v>
      </c>
      <c r="I13" s="18" t="n">
        <f aca="false">I11-I12</f>
        <v>105651</v>
      </c>
      <c r="J13" s="18" t="n">
        <f aca="false">J11-J12</f>
        <v>90988</v>
      </c>
      <c r="K13" s="18" t="n">
        <f aca="false">K11-K12</f>
        <v>124021</v>
      </c>
      <c r="L13" s="18" t="n">
        <f aca="false">L11-L12</f>
        <v>96882</v>
      </c>
      <c r="M13" s="18" t="n">
        <f aca="false">M11-M12</f>
        <v>50149</v>
      </c>
      <c r="N13" s="18" t="n">
        <f aca="false">N11-N12</f>
        <v>25571</v>
      </c>
      <c r="O13" s="15" t="n">
        <f aca="false">SUM(B13:N13)</f>
        <v>1058169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5984390773307</v>
      </c>
      <c r="C18" s="23" t="n">
        <v>1.2627518519364</v>
      </c>
      <c r="D18" s="23" t="n">
        <v>1.59151415673338</v>
      </c>
      <c r="E18" s="23" t="n">
        <v>0.930819750761463</v>
      </c>
      <c r="F18" s="23" t="n">
        <v>1.64442615492777</v>
      </c>
      <c r="G18" s="23" t="n">
        <v>1.35347630006176</v>
      </c>
      <c r="H18" s="23" t="n">
        <v>1.55751235597248</v>
      </c>
      <c r="I18" s="23" t="n">
        <v>1.24003438605936</v>
      </c>
      <c r="J18" s="23" t="n">
        <v>1.49469954714508</v>
      </c>
      <c r="K18" s="23" t="n">
        <v>1.20508566666077</v>
      </c>
      <c r="L18" s="23" t="n">
        <v>1.23239215292959</v>
      </c>
      <c r="M18" s="23" t="n">
        <v>0.96981296213288</v>
      </c>
      <c r="N18" s="23" t="n">
        <v>1.06159072266586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54993.58</v>
      </c>
      <c r="C20" s="28" t="n">
        <f aca="false">SUM(C21:C32)</f>
        <v>514439.91</v>
      </c>
      <c r="D20" s="28" t="n">
        <f aca="false">SUM(D21:D32)</f>
        <v>474356.82</v>
      </c>
      <c r="E20" s="28" t="n">
        <f aca="false">SUM(E21:E32)</f>
        <v>150964.32</v>
      </c>
      <c r="F20" s="28" t="n">
        <f aca="false">SUM(F21:F32)</f>
        <v>363667.43</v>
      </c>
      <c r="G20" s="28" t="n">
        <f aca="false">SUM(G21:G32)</f>
        <v>660230.74</v>
      </c>
      <c r="H20" s="28" t="n">
        <f aca="false">SUM(H21:H32)</f>
        <v>169844.74</v>
      </c>
      <c r="I20" s="28" t="n">
        <f aca="false">SUM(I21:I32)</f>
        <v>565773.62</v>
      </c>
      <c r="J20" s="28" t="n">
        <f aca="false">SUM(J21:J32)</f>
        <v>531319.69</v>
      </c>
      <c r="K20" s="28" t="n">
        <f aca="false">SUM(K21:K32)</f>
        <v>659514.3</v>
      </c>
      <c r="L20" s="28" t="n">
        <f aca="false">SUM(L21:L32)</f>
        <v>551202.67</v>
      </c>
      <c r="M20" s="28" t="n">
        <f aca="false">SUM(M21:M32)</f>
        <v>360623</v>
      </c>
      <c r="N20" s="28" t="n">
        <f aca="false">SUM(N21:N32)</f>
        <v>127878.79</v>
      </c>
      <c r="O20" s="28" t="n">
        <f aca="false">SUM(O21:O32)</f>
        <v>5884809.61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20324.21</v>
      </c>
      <c r="C21" s="31" t="n">
        <f aca="false">ROUND((C15+C16)*C7,2)</f>
        <v>320308.54</v>
      </c>
      <c r="D21" s="31" t="n">
        <f aca="false">ROUND((D15+D16)*D7,2)</f>
        <v>267593.57</v>
      </c>
      <c r="E21" s="31" t="n">
        <f aca="false">ROUND((E15+E16)*E7,2)</f>
        <v>124388.99</v>
      </c>
      <c r="F21" s="31" t="n">
        <f aca="false">ROUND((F15+F16)*F7,2)</f>
        <v>176275.49</v>
      </c>
      <c r="G21" s="31" t="n">
        <f aca="false">ROUND((G15+G16)*G7,2)</f>
        <v>426913.74</v>
      </c>
      <c r="H21" s="31" t="n">
        <f aca="false">ROUND((H15+H16)*H7,2)</f>
        <v>74401.59</v>
      </c>
      <c r="I21" s="31" t="n">
        <f aca="false">ROUND((I15+I16)*I7,2)</f>
        <v>370611.81</v>
      </c>
      <c r="J21" s="31" t="n">
        <f aca="false">ROUND((J15+J16)*J7,2)</f>
        <v>318374.93</v>
      </c>
      <c r="K21" s="31" t="n">
        <f aca="false">ROUND((K15+K16)*K7,2)</f>
        <v>405127.93</v>
      </c>
      <c r="L21" s="31" t="n">
        <f aca="false">ROUND((L15+L16)*L7,2)</f>
        <v>361648.31</v>
      </c>
      <c r="M21" s="31" t="n">
        <f aca="false">ROUND((M15+M16)*M7,2)</f>
        <v>212104.84</v>
      </c>
      <c r="N21" s="31" t="n">
        <f aca="false">ROUND((N15+N16)*N7,2)</f>
        <v>96758.1</v>
      </c>
      <c r="O21" s="31" t="n">
        <f aca="false">SUM(B21:N21)</f>
        <v>3674832.05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3170.66</v>
      </c>
      <c r="C22" s="31" t="n">
        <f aca="false">IF(C18&lt;&gt;0,ROUND((C18-1)*C21,2),0)</f>
        <v>84161.66</v>
      </c>
      <c r="D22" s="31" t="n">
        <f aca="false">IF(D18&lt;&gt;0,ROUND((D18-1)*D21,2),0)</f>
        <v>158285.38</v>
      </c>
      <c r="E22" s="31" t="n">
        <f aca="false">IF(E18&lt;&gt;0,ROUND((E18-1)*E21,2),0)</f>
        <v>-8605.26</v>
      </c>
      <c r="F22" s="31" t="n">
        <f aca="false">IF(F18&lt;&gt;0,ROUND((F18-1)*F21,2),0)</f>
        <v>113596.54</v>
      </c>
      <c r="G22" s="31" t="n">
        <f aca="false">IF(G18&lt;&gt;0,ROUND((G18-1)*G21,2),0)</f>
        <v>150903.89</v>
      </c>
      <c r="H22" s="31" t="n">
        <f aca="false">IF(H18&lt;&gt;0,ROUND((H18-1)*H21,2),0)</f>
        <v>41479.81</v>
      </c>
      <c r="I22" s="31" t="n">
        <f aca="false">IF(I18&lt;&gt;0,ROUND((I18-1)*I21,2),0)</f>
        <v>88959.58</v>
      </c>
      <c r="J22" s="31" t="n">
        <f aca="false">IF(J18&lt;&gt;0,ROUND((J18-1)*J21,2),0)</f>
        <v>157499.93</v>
      </c>
      <c r="K22" s="31" t="n">
        <f aca="false">IF(K18&lt;&gt;0,ROUND((K18-1)*K21,2),0)</f>
        <v>83085.93</v>
      </c>
      <c r="L22" s="31" t="n">
        <f aca="false">IF(L18&lt;&gt;0,ROUND((L18-1)*L21,2),0)</f>
        <v>84044.23</v>
      </c>
      <c r="M22" s="31" t="n">
        <f aca="false">IF(M18&lt;&gt;0,ROUND((M18-1)*M21,2),0)</f>
        <v>-6402.82</v>
      </c>
      <c r="N22" s="31" t="n">
        <f aca="false">IF(N18&lt;&gt;0,ROUND((N18-1)*N21,2),0)</f>
        <v>5959.4</v>
      </c>
      <c r="O22" s="31" t="n">
        <f aca="false">SUM(B22:N22)</f>
        <v>1036138.93</v>
      </c>
      <c r="W22" s="32"/>
    </row>
    <row r="23" customFormat="false" ht="18.7" hidden="false" customHeight="true" outlineLevel="0" collapsed="false">
      <c r="A23" s="30" t="s">
        <v>43</v>
      </c>
      <c r="B23" s="31" t="n">
        <v>27966.21</v>
      </c>
      <c r="C23" s="31" t="n">
        <v>17846.01</v>
      </c>
      <c r="D23" s="31" t="n">
        <v>19006.21</v>
      </c>
      <c r="E23" s="31" t="n">
        <v>6051.94</v>
      </c>
      <c r="F23" s="31" t="n">
        <v>18986.55</v>
      </c>
      <c r="G23" s="31" t="n">
        <v>28763.52</v>
      </c>
      <c r="H23" s="31" t="n">
        <v>5018.94</v>
      </c>
      <c r="I23" s="31" t="n">
        <v>21438.38</v>
      </c>
      <c r="J23" s="31" t="n">
        <v>17815.08</v>
      </c>
      <c r="K23" s="31" t="n">
        <v>26897.55</v>
      </c>
      <c r="L23" s="31" t="n">
        <v>24737.97</v>
      </c>
      <c r="M23" s="31" t="n">
        <v>10719.47</v>
      </c>
      <c r="N23" s="31" t="n">
        <v>7015.1</v>
      </c>
      <c r="O23" s="31" t="n">
        <f aca="false">SUM(B23:N23)</f>
        <v>232262.93</v>
      </c>
    </row>
    <row r="24" customFormat="false" ht="18.7" hidden="false" customHeight="true" outlineLevel="0" collapsed="false">
      <c r="A24" s="30" t="s">
        <v>44</v>
      </c>
      <c r="B24" s="31" t="n">
        <v>3814.94</v>
      </c>
      <c r="C24" s="31" t="n">
        <v>3814.94</v>
      </c>
      <c r="D24" s="31" t="n">
        <v>1907.47</v>
      </c>
      <c r="E24" s="31" t="n">
        <v>1907.47</v>
      </c>
      <c r="F24" s="31" t="n">
        <v>1907.47</v>
      </c>
      <c r="G24" s="31" t="n">
        <v>1907.47</v>
      </c>
      <c r="H24" s="31" t="n">
        <v>1907.47</v>
      </c>
      <c r="I24" s="31" t="n">
        <v>3814.94</v>
      </c>
      <c r="J24" s="31" t="n">
        <v>1907.47</v>
      </c>
      <c r="K24" s="31" t="n">
        <v>1907.47</v>
      </c>
      <c r="L24" s="31" t="n">
        <v>1907.47</v>
      </c>
      <c r="M24" s="31" t="n">
        <v>1907.47</v>
      </c>
      <c r="N24" s="31" t="n">
        <v>1907.47</v>
      </c>
      <c r="O24" s="31" t="n">
        <f aca="false">SUM(B24:N24)</f>
        <v>3051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78.7</v>
      </c>
      <c r="C26" s="31" t="n">
        <v>898.54</v>
      </c>
      <c r="D26" s="31" t="n">
        <v>838.07</v>
      </c>
      <c r="E26" s="31" t="n">
        <v>230.4</v>
      </c>
      <c r="F26" s="31" t="n">
        <v>593.27</v>
      </c>
      <c r="G26" s="31" t="n">
        <v>1140.46</v>
      </c>
      <c r="H26" s="31" t="n">
        <v>230.4</v>
      </c>
      <c r="I26" s="31" t="n">
        <v>933.1</v>
      </c>
      <c r="J26" s="31" t="n">
        <v>927.34</v>
      </c>
      <c r="K26" s="31" t="n">
        <v>1143.34</v>
      </c>
      <c r="L26" s="31" t="n">
        <v>944.62</v>
      </c>
      <c r="M26" s="31" t="n">
        <v>596.15</v>
      </c>
      <c r="N26" s="31" t="n">
        <v>207.37</v>
      </c>
      <c r="O26" s="31" t="n">
        <f aca="false">SUM(B26:N26)</f>
        <v>9961.7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6.88</v>
      </c>
      <c r="C27" s="31" t="n">
        <v>785.74</v>
      </c>
      <c r="D27" s="31" t="n">
        <v>689.12</v>
      </c>
      <c r="E27" s="31" t="n">
        <v>210.49</v>
      </c>
      <c r="F27" s="31" t="n">
        <v>699.22</v>
      </c>
      <c r="G27" s="31" t="n">
        <v>942.84</v>
      </c>
      <c r="H27" s="31" t="n">
        <v>173.01</v>
      </c>
      <c r="I27" s="31" t="n">
        <v>751.14</v>
      </c>
      <c r="J27" s="31" t="n">
        <v>702.07</v>
      </c>
      <c r="K27" s="31" t="n">
        <v>876.53</v>
      </c>
      <c r="L27" s="31" t="n">
        <v>753.99</v>
      </c>
      <c r="M27" s="31" t="n">
        <v>451.23</v>
      </c>
      <c r="N27" s="31" t="n">
        <v>236.44</v>
      </c>
      <c r="O27" s="31" t="n">
        <f aca="false">SUM(B27:N27)</f>
        <v>8338.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7.77</v>
      </c>
      <c r="C28" s="31" t="n">
        <v>366.6</v>
      </c>
      <c r="D28" s="31" t="n">
        <v>321.53</v>
      </c>
      <c r="E28" s="31" t="n">
        <v>98.21</v>
      </c>
      <c r="F28" s="31" t="n">
        <v>326.24</v>
      </c>
      <c r="G28" s="31" t="n">
        <v>439.92</v>
      </c>
      <c r="H28" s="31" t="n">
        <v>80.72</v>
      </c>
      <c r="I28" s="31" t="n">
        <v>348.44</v>
      </c>
      <c r="J28" s="31" t="n">
        <v>327.59</v>
      </c>
      <c r="K28" s="31" t="n">
        <v>402.93</v>
      </c>
      <c r="L28" s="31" t="n">
        <v>351.8</v>
      </c>
      <c r="M28" s="31" t="n">
        <v>210.54</v>
      </c>
      <c r="N28" s="31" t="n">
        <v>110.32</v>
      </c>
      <c r="O28" s="31" t="n">
        <f aca="false">SUM(B28:N28)</f>
        <v>3882.6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05.75</v>
      </c>
      <c r="D29" s="31" t="n">
        <v>25715.47</v>
      </c>
      <c r="E29" s="31" t="n">
        <v>26682.08</v>
      </c>
      <c r="F29" s="31" t="n">
        <v>45829.8</v>
      </c>
      <c r="G29" s="31" t="n">
        <v>49218.9</v>
      </c>
      <c r="H29" s="31" t="n">
        <v>46552.8</v>
      </c>
      <c r="I29" s="31" t="n">
        <v>66065.55</v>
      </c>
      <c r="J29" s="31" t="n">
        <v>33765.28</v>
      </c>
      <c r="K29" s="31" t="n">
        <v>46683.1</v>
      </c>
      <c r="L29" s="31" t="n">
        <v>44947.14</v>
      </c>
      <c r="M29" s="31" t="n">
        <v>40464.14</v>
      </c>
      <c r="N29" s="31" t="n">
        <v>15684.59</v>
      </c>
      <c r="O29" s="31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48001.4</v>
      </c>
      <c r="C30" s="31" t="n">
        <v>53952.13</v>
      </c>
      <c r="D30" s="31" t="n">
        <v>0</v>
      </c>
      <c r="E30" s="31" t="n">
        <v>0</v>
      </c>
      <c r="F30" s="31" t="n">
        <v>5452.85</v>
      </c>
      <c r="G30" s="31"/>
      <c r="H30" s="31"/>
      <c r="I30" s="31" t="n">
        <v>12850.68</v>
      </c>
      <c r="J30" s="31"/>
      <c r="K30" s="31" t="n">
        <v>93096.56</v>
      </c>
      <c r="L30" s="31" t="n">
        <v>31867.14</v>
      </c>
      <c r="M30" s="31" t="n">
        <v>100571.98</v>
      </c>
      <c r="N30" s="31" t="n">
        <v>0</v>
      </c>
      <c r="O30" s="31" t="n">
        <f aca="false">SUM(B30:N30)</f>
        <v>345792.7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92.96</v>
      </c>
      <c r="L31" s="31" t="n">
        <v>0</v>
      </c>
      <c r="M31" s="31" t="n">
        <v>0</v>
      </c>
      <c r="N31" s="31" t="n">
        <v>0</v>
      </c>
      <c r="O31" s="31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861.21</v>
      </c>
      <c r="C33" s="31" t="n">
        <f aca="false">+C34+C36+C49+C50+C51+C56-C57</f>
        <v>-319821.34</v>
      </c>
      <c r="D33" s="31" t="n">
        <f aca="false">+D34+D36+D49+D50+D51+D56-D57</f>
        <v>-4486.41</v>
      </c>
      <c r="E33" s="31" t="n">
        <f aca="false">+E34+E36+E49+E50+E51+E56-E57</f>
        <v>-109242.82</v>
      </c>
      <c r="F33" s="31" t="n">
        <f aca="false">+F34+F36+F49+F50+F51+F56-F57</f>
        <v>-317837.63</v>
      </c>
      <c r="G33" s="31" t="n">
        <f aca="false">+G34+G36+G49+G50+G51+G56-G57</f>
        <v>0</v>
      </c>
      <c r="H33" s="31" t="n">
        <f aca="false">+H34+H36+H49+H50+H51+H56-H57</f>
        <v>-1232.92</v>
      </c>
      <c r="I33" s="31" t="n">
        <f aca="false">+I34+I36+I49+I50+I51+I56-I57</f>
        <v>-274997.08</v>
      </c>
      <c r="J33" s="31" t="n">
        <f aca="false">+J34+J36+J49+J50+J51+J56-J57</f>
        <v>-4975.54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201.59</v>
      </c>
      <c r="N33" s="31" t="n">
        <f aca="false">+N34+N36+N49+N50+N51+N56-N57</f>
        <v>-109121.94</v>
      </c>
      <c r="O33" s="31" t="n">
        <f aca="false">+O34+O36+O49+O50+O51+O56-O57</f>
        <v>-2366778.4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861.21</v>
      </c>
      <c r="C36" s="37" t="n">
        <f aca="false">SUM(C37:C47)</f>
        <v>-319821.34</v>
      </c>
      <c r="D36" s="37" t="n">
        <f aca="false">SUM(D37:D47)</f>
        <v>-4486.41</v>
      </c>
      <c r="E36" s="37" t="n">
        <f aca="false">SUM(E37:E47)</f>
        <v>-109242.82</v>
      </c>
      <c r="F36" s="37" t="n">
        <f aca="false">SUM(F37:F47)</f>
        <v>-363178.38</v>
      </c>
      <c r="G36" s="37" t="n">
        <f aca="false">SUM(G37:G47)</f>
        <v>0</v>
      </c>
      <c r="H36" s="37" t="n">
        <f aca="false">SUM(H37:H47)</f>
        <v>-1232.92</v>
      </c>
      <c r="I36" s="37" t="n">
        <f aca="false">SUM(I37:I47)</f>
        <v>-274997.08</v>
      </c>
      <c r="J36" s="37" t="n">
        <f aca="false">SUM(J37:J47)</f>
        <v>-4975.54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201.59</v>
      </c>
      <c r="N36" s="37" t="n">
        <f aca="false">SUM(N37:N47)</f>
        <v>-109121.94</v>
      </c>
      <c r="O36" s="37" t="n">
        <f aca="false">SUM(O37:O47)</f>
        <v>-2412119.23</v>
      </c>
    </row>
    <row r="37" customFormat="false" ht="18.7" hidden="false" customHeight="true" outlineLevel="0" collapsed="false">
      <c r="A37" s="33" t="s">
        <v>56</v>
      </c>
      <c r="B37" s="39" t="n">
        <v>-6861.21</v>
      </c>
      <c r="C37" s="39" t="n">
        <v>-4821.34</v>
      </c>
      <c r="D37" s="39" t="n">
        <v>-4486.41</v>
      </c>
      <c r="E37" s="39" t="n">
        <v>-1242.82</v>
      </c>
      <c r="F37" s="39" t="n">
        <v>-3178.38</v>
      </c>
      <c r="G37" s="39" t="n">
        <v>0</v>
      </c>
      <c r="H37" s="39" t="n">
        <v>-1232.92</v>
      </c>
      <c r="I37" s="39" t="n">
        <v>-4997.08</v>
      </c>
      <c r="J37" s="39" t="n">
        <v>-4975.54</v>
      </c>
      <c r="K37" s="39" t="n">
        <v>0</v>
      </c>
      <c r="L37" s="39" t="n">
        <v>0</v>
      </c>
      <c r="M37" s="39" t="n">
        <v>-3201.59</v>
      </c>
      <c r="N37" s="39" t="n">
        <v>-1121.94</v>
      </c>
      <c r="O37" s="39" t="n">
        <f aca="false">SUM(B37:N37)</f>
        <v>-36119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07132.37</v>
      </c>
      <c r="C55" s="47" t="n">
        <f aca="false">+C20+C33</f>
        <v>194618.57</v>
      </c>
      <c r="D55" s="47" t="n">
        <f aca="false">+D20+D33</f>
        <v>469870.41</v>
      </c>
      <c r="E55" s="47" t="n">
        <f aca="false">+E20+E33</f>
        <v>41721.5</v>
      </c>
      <c r="F55" s="47" t="n">
        <f aca="false">+F20+F33</f>
        <v>45829.8</v>
      </c>
      <c r="G55" s="47" t="n">
        <f aca="false">+G20+G33</f>
        <v>660230.74</v>
      </c>
      <c r="H55" s="47" t="n">
        <f aca="false">+H20+H33</f>
        <v>168611.82</v>
      </c>
      <c r="I55" s="47" t="n">
        <f aca="false">+I20+I33</f>
        <v>290776.54</v>
      </c>
      <c r="J55" s="47" t="n">
        <f aca="false">+J20+J33</f>
        <v>526344.15</v>
      </c>
      <c r="K55" s="47" t="n">
        <f aca="false">+K20+K33</f>
        <v>254514.3</v>
      </c>
      <c r="L55" s="47" t="n">
        <f aca="false">+L20+L33</f>
        <v>182202.67</v>
      </c>
      <c r="M55" s="47" t="n">
        <f aca="false">+M20+M33</f>
        <v>357421.41</v>
      </c>
      <c r="N55" s="47" t="n">
        <f aca="false">+N20+N33</f>
        <v>18756.85</v>
      </c>
      <c r="O55" s="47" t="n">
        <f aca="false">SUM(B55:N55)</f>
        <v>3518031.13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-45340.75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-45340.75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07132.36</v>
      </c>
      <c r="C61" s="47" t="n">
        <f aca="false">SUM(C62:C72)</f>
        <v>194618.57</v>
      </c>
      <c r="D61" s="47" t="n">
        <f aca="false">SUM(D62:D72)</f>
        <v>469870.42</v>
      </c>
      <c r="E61" s="47" t="n">
        <f aca="false">SUM(E62:E72)</f>
        <v>41721.49</v>
      </c>
      <c r="F61" s="47" t="n">
        <f aca="false">SUM(F62:F72)</f>
        <v>45829.8</v>
      </c>
      <c r="G61" s="47" t="n">
        <f aca="false">SUM(G62:G72)</f>
        <v>660230.74</v>
      </c>
      <c r="H61" s="47" t="n">
        <f aca="false">SUM(H62:H72)</f>
        <v>168611.82</v>
      </c>
      <c r="I61" s="47" t="n">
        <f aca="false">SUM(I62:I72)</f>
        <v>290776.53</v>
      </c>
      <c r="J61" s="47" t="n">
        <f aca="false">SUM(J62:J72)</f>
        <v>526344.15</v>
      </c>
      <c r="K61" s="47" t="n">
        <f aca="false">SUM(K62:K72)</f>
        <v>254514.3</v>
      </c>
      <c r="L61" s="47" t="n">
        <f aca="false">SUM(L62:L72)</f>
        <v>182202.67</v>
      </c>
      <c r="M61" s="47" t="n">
        <f aca="false">SUM(M62:M72)</f>
        <v>357421.41</v>
      </c>
      <c r="N61" s="47" t="n">
        <f aca="false">SUM(N62:N72)</f>
        <v>18756.85</v>
      </c>
      <c r="O61" s="47" t="n">
        <f aca="false">SUM(O62:O72)</f>
        <v>3518031.11</v>
      </c>
      <c r="Q61" s="0"/>
    </row>
    <row r="62" customFormat="false" ht="18.7" hidden="false" customHeight="true" outlineLevel="0" collapsed="false">
      <c r="A62" s="30" t="s">
        <v>76</v>
      </c>
      <c r="B62" s="47" t="n">
        <v>259003.93</v>
      </c>
      <c r="C62" s="47" t="n">
        <v>145924.72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04928.65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8128.43</v>
      </c>
      <c r="C63" s="47" t="n">
        <v>48693.8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6822.28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69870.42</v>
      </c>
      <c r="E64" s="39" t="n">
        <v>0</v>
      </c>
      <c r="F64" s="39" t="n">
        <v>0</v>
      </c>
      <c r="G64" s="39" t="n">
        <v>0</v>
      </c>
      <c r="H64" s="47" t="n">
        <v>168611.8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38482.24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1721.4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1721.4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5829.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5829.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60230.74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60230.74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90776.5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90776.53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26344.15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26344.15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54514.3</v>
      </c>
      <c r="L70" s="37" t="n">
        <v>182202.67</v>
      </c>
      <c r="M70" s="39" t="n">
        <v>0</v>
      </c>
      <c r="N70" s="39" t="n">
        <v>0</v>
      </c>
      <c r="O70" s="47" t="n">
        <f aca="false">SUM(B70:N70)</f>
        <v>436716.97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57421.41</v>
      </c>
      <c r="N71" s="39" t="n">
        <v>0</v>
      </c>
      <c r="O71" s="47" t="n">
        <f aca="false">SUM(B71:N71)</f>
        <v>357421.41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8756.85</v>
      </c>
      <c r="O72" s="63" t="n">
        <f aca="false">SUM(B72:N72)</f>
        <v>18756.85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0T17:12:14Z</dcterms:modified>
  <cp:revision>0</cp:revision>
  <dc:subject/>
  <dc:title/>
</cp:coreProperties>
</file>