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4870</v>
      </c>
      <c r="C7" s="12" t="n">
        <f aca="false">C8+C11</f>
        <v>252846</v>
      </c>
      <c r="D7" s="12" t="n">
        <f aca="false">D8+D11</f>
        <v>221934</v>
      </c>
      <c r="E7" s="12" t="n">
        <f aca="false">E8+E11</f>
        <v>65045</v>
      </c>
      <c r="F7" s="12" t="n">
        <f aca="false">F8+F11</f>
        <v>202081</v>
      </c>
      <c r="G7" s="12" t="n">
        <f aca="false">G8+G11</f>
        <v>392560</v>
      </c>
      <c r="H7" s="12" t="n">
        <f aca="false">H8+H11</f>
        <v>46288</v>
      </c>
      <c r="I7" s="12" t="n">
        <f aca="false">I8+I11</f>
        <v>287105</v>
      </c>
      <c r="J7" s="12" t="n">
        <f aca="false">J8+J11</f>
        <v>206037</v>
      </c>
      <c r="K7" s="12" t="n">
        <f aca="false">K8+K11</f>
        <v>314384</v>
      </c>
      <c r="L7" s="12" t="n">
        <f aca="false">L8+L11</f>
        <v>250006</v>
      </c>
      <c r="M7" s="12" t="n">
        <f aca="false">M8+M11</f>
        <v>135263</v>
      </c>
      <c r="N7" s="12" t="n">
        <f aca="false">N8+N11</f>
        <v>87365</v>
      </c>
      <c r="O7" s="12" t="n">
        <f aca="false">O8+O11</f>
        <v>28557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641</v>
      </c>
      <c r="C8" s="14" t="n">
        <f aca="false">C9+C10</f>
        <v>11594</v>
      </c>
      <c r="D8" s="14" t="n">
        <f aca="false">D9+D10</f>
        <v>7068</v>
      </c>
      <c r="E8" s="14" t="n">
        <f aca="false">E9+E10</f>
        <v>2337</v>
      </c>
      <c r="F8" s="14" t="n">
        <f aca="false">F9+F10</f>
        <v>6787</v>
      </c>
      <c r="G8" s="14" t="n">
        <f aca="false">G9+G10</f>
        <v>15396</v>
      </c>
      <c r="H8" s="14" t="n">
        <f aca="false">H9+H10</f>
        <v>1808</v>
      </c>
      <c r="I8" s="14" t="n">
        <f aca="false">I9+I10</f>
        <v>15435</v>
      </c>
      <c r="J8" s="14" t="n">
        <f aca="false">J9+J10</f>
        <v>8631</v>
      </c>
      <c r="K8" s="14" t="n">
        <f aca="false">K9+K10</f>
        <v>6181</v>
      </c>
      <c r="L8" s="14" t="n">
        <f aca="false">L9+L10</f>
        <v>4101</v>
      </c>
      <c r="M8" s="14" t="n">
        <f aca="false">M9+M10</f>
        <v>6172</v>
      </c>
      <c r="N8" s="14" t="n">
        <f aca="false">N9+N10</f>
        <v>4571</v>
      </c>
      <c r="O8" s="14" t="n">
        <f aca="false">O9+O10</f>
        <v>1027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641</v>
      </c>
      <c r="C9" s="14" t="n">
        <v>11594</v>
      </c>
      <c r="D9" s="14" t="n">
        <v>7068</v>
      </c>
      <c r="E9" s="14" t="n">
        <v>2337</v>
      </c>
      <c r="F9" s="14" t="n">
        <v>6787</v>
      </c>
      <c r="G9" s="14" t="n">
        <v>15396</v>
      </c>
      <c r="H9" s="14" t="n">
        <v>1808</v>
      </c>
      <c r="I9" s="14" t="n">
        <v>15435</v>
      </c>
      <c r="J9" s="14" t="n">
        <v>8631</v>
      </c>
      <c r="K9" s="14" t="n">
        <v>6181</v>
      </c>
      <c r="L9" s="14" t="n">
        <v>4101</v>
      </c>
      <c r="M9" s="14" t="n">
        <v>6172</v>
      </c>
      <c r="N9" s="14" t="n">
        <v>4109</v>
      </c>
      <c r="O9" s="14" t="n">
        <f aca="false">SUM(B9:N9)</f>
        <v>1022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62</v>
      </c>
      <c r="O10" s="14" t="n">
        <f aca="false">SUM(B10:N10)</f>
        <v>4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2229</v>
      </c>
      <c r="C11" s="16" t="n">
        <v>241252</v>
      </c>
      <c r="D11" s="16" t="n">
        <v>214866</v>
      </c>
      <c r="E11" s="16" t="n">
        <v>62708</v>
      </c>
      <c r="F11" s="16" t="n">
        <v>195294</v>
      </c>
      <c r="G11" s="16" t="n">
        <v>377164</v>
      </c>
      <c r="H11" s="16" t="n">
        <v>44480</v>
      </c>
      <c r="I11" s="16" t="n">
        <v>271670</v>
      </c>
      <c r="J11" s="16" t="n">
        <v>197406</v>
      </c>
      <c r="K11" s="16" t="n">
        <v>308203</v>
      </c>
      <c r="L11" s="16" t="n">
        <v>245905</v>
      </c>
      <c r="M11" s="16" t="n">
        <v>129091</v>
      </c>
      <c r="N11" s="16" t="n">
        <v>82794</v>
      </c>
      <c r="O11" s="14" t="n">
        <f aca="false">SUM(B11:N11)</f>
        <v>275306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854</v>
      </c>
      <c r="C12" s="16" t="n">
        <v>25628</v>
      </c>
      <c r="D12" s="16" t="n">
        <v>20083</v>
      </c>
      <c r="E12" s="16" t="n">
        <v>8475</v>
      </c>
      <c r="F12" s="16" t="n">
        <v>20937</v>
      </c>
      <c r="G12" s="16" t="n">
        <v>42453</v>
      </c>
      <c r="H12" s="16" t="n">
        <v>5360</v>
      </c>
      <c r="I12" s="16" t="n">
        <v>30484</v>
      </c>
      <c r="J12" s="16" t="n">
        <v>20316</v>
      </c>
      <c r="K12" s="16" t="n">
        <v>24629</v>
      </c>
      <c r="L12" s="16" t="n">
        <v>19901</v>
      </c>
      <c r="M12" s="16" t="n">
        <v>8150</v>
      </c>
      <c r="N12" s="16" t="n">
        <v>4437</v>
      </c>
      <c r="O12" s="14" t="n">
        <f aca="false">SUM(B12:N12)</f>
        <v>26370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9375</v>
      </c>
      <c r="C13" s="17" t="n">
        <f aca="false">C11-C12</f>
        <v>215624</v>
      </c>
      <c r="D13" s="17" t="n">
        <f aca="false">D11-D12</f>
        <v>194783</v>
      </c>
      <c r="E13" s="17" t="n">
        <f aca="false">E11-E12</f>
        <v>54233</v>
      </c>
      <c r="F13" s="17" t="n">
        <f aca="false">F11-F12</f>
        <v>174357</v>
      </c>
      <c r="G13" s="17" t="n">
        <f aca="false">G11-G12</f>
        <v>334711</v>
      </c>
      <c r="H13" s="17" t="n">
        <f aca="false">H11-H12</f>
        <v>39120</v>
      </c>
      <c r="I13" s="17" t="n">
        <f aca="false">I11-I12</f>
        <v>241186</v>
      </c>
      <c r="J13" s="17" t="n">
        <f aca="false">J11-J12</f>
        <v>177090</v>
      </c>
      <c r="K13" s="17" t="n">
        <f aca="false">K11-K12</f>
        <v>283574</v>
      </c>
      <c r="L13" s="17" t="n">
        <f aca="false">L11-L12</f>
        <v>226004</v>
      </c>
      <c r="M13" s="17" t="n">
        <f aca="false">M11-M12</f>
        <v>120941</v>
      </c>
      <c r="N13" s="17" t="n">
        <f aca="false">N11-N12</f>
        <v>78357</v>
      </c>
      <c r="O13" s="14" t="n">
        <f aca="false">SUM(B13:N13)</f>
        <v>248935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862514857574</v>
      </c>
      <c r="C18" s="22" t="n">
        <v>1.16255170196873</v>
      </c>
      <c r="D18" s="22" t="n">
        <v>1.48287308095764</v>
      </c>
      <c r="E18" s="22" t="n">
        <v>0.851029702017337</v>
      </c>
      <c r="F18" s="22" t="n">
        <v>1.49879721517529</v>
      </c>
      <c r="G18" s="22" t="n">
        <v>1.3182068123717</v>
      </c>
      <c r="H18" s="22" t="n">
        <v>1.51249850152789</v>
      </c>
      <c r="I18" s="22" t="n">
        <v>1.16266025224489</v>
      </c>
      <c r="J18" s="22" t="n">
        <v>1.28142970723111</v>
      </c>
      <c r="K18" s="22" t="n">
        <v>1.09015808252885</v>
      </c>
      <c r="L18" s="22" t="n">
        <v>1.13426626665595</v>
      </c>
      <c r="M18" s="22" t="n">
        <v>0.930633914068956</v>
      </c>
      <c r="N18" s="22" t="n">
        <v>1.004845417515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277.74</v>
      </c>
      <c r="C20" s="27" t="n">
        <f aca="false">SUM(C21:C32)</f>
        <v>1089310.5</v>
      </c>
      <c r="D20" s="27" t="n">
        <f aca="false">SUM(D21:D32)</f>
        <v>998285</v>
      </c>
      <c r="E20" s="27" t="n">
        <f aca="false">SUM(E21:E32)</f>
        <v>310430.36</v>
      </c>
      <c r="F20" s="27" t="n">
        <f aca="false">SUM(F21:F32)</f>
        <v>1094637.66</v>
      </c>
      <c r="G20" s="27" t="n">
        <f aca="false">SUM(G21:G32)</f>
        <v>1530200.7</v>
      </c>
      <c r="H20" s="27" t="n">
        <f aca="false">SUM(H21:H32)</f>
        <v>312346.59</v>
      </c>
      <c r="I20" s="27" t="n">
        <f aca="false">SUM(I21:I32)</f>
        <v>1203771.1</v>
      </c>
      <c r="J20" s="27" t="n">
        <f aca="false">SUM(J21:J32)</f>
        <v>925317.46</v>
      </c>
      <c r="K20" s="27" t="n">
        <f aca="false">SUM(K21:K32)</f>
        <v>1251571.36</v>
      </c>
      <c r="L20" s="27" t="n">
        <f aca="false">SUM(L21:L32)</f>
        <v>1121749.42</v>
      </c>
      <c r="M20" s="27" t="n">
        <f aca="false">SUM(M21:M32)</f>
        <v>677978.62</v>
      </c>
      <c r="N20" s="27" t="n">
        <f aca="false">SUM(N21:N32)</f>
        <v>353885.15</v>
      </c>
      <c r="O20" s="27" t="n">
        <f aca="false">SUM(O21:O32)</f>
        <v>12449761.6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8272.83</v>
      </c>
      <c r="C21" s="30" t="n">
        <f aca="false">ROUND((C15+C16)*C7,2)</f>
        <v>818588.93</v>
      </c>
      <c r="D21" s="30" t="n">
        <f aca="false">ROUND((D15+D16)*D7,2)</f>
        <v>630159.4</v>
      </c>
      <c r="E21" s="30" t="n">
        <f aca="false">ROUND((E15+E16)*E7,2)</f>
        <v>315630.86</v>
      </c>
      <c r="F21" s="30" t="n">
        <f aca="false">ROUND((F15+F16)*F7,2)</f>
        <v>665270.86</v>
      </c>
      <c r="G21" s="30" t="n">
        <f aca="false">ROUND((G15+G16)*G7,2)</f>
        <v>1063680.58</v>
      </c>
      <c r="H21" s="30" t="n">
        <f aca="false">ROUND((H15+H16)*H7,2)</f>
        <v>168011.55</v>
      </c>
      <c r="I21" s="30" t="n">
        <f aca="false">ROUND((I15+I16)*I7,2)</f>
        <v>922497.08</v>
      </c>
      <c r="J21" s="30" t="n">
        <f aca="false">ROUND((J15+J16)*J7,2)</f>
        <v>666406.07</v>
      </c>
      <c r="K21" s="30" t="n">
        <f aca="false">ROUND((K15+K16)*K7,2)</f>
        <v>959751.48</v>
      </c>
      <c r="L21" s="30" t="n">
        <f aca="false">ROUND((L15+L16)*L7,2)</f>
        <v>870145.88</v>
      </c>
      <c r="M21" s="30" t="n">
        <f aca="false">ROUND((M15+M16)*M7,2)</f>
        <v>542999.79</v>
      </c>
      <c r="N21" s="30" t="n">
        <f aca="false">ROUND((N15+N16)*N7,2)</f>
        <v>316768.02</v>
      </c>
      <c r="O21" s="30" t="n">
        <f aca="false">SUM(B21:N21)</f>
        <v>9178183.3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9273.03</v>
      </c>
      <c r="C22" s="30" t="n">
        <f aca="false">IF(C18&lt;&gt;0,ROUND((C18-1)*C21,2),0)</f>
        <v>133063.02</v>
      </c>
      <c r="D22" s="30" t="n">
        <f aca="false">IF(D18&lt;&gt;0,ROUND((D18-1)*D21,2),0)</f>
        <v>304287.01</v>
      </c>
      <c r="E22" s="30" t="n">
        <f aca="false">IF(E18&lt;&gt;0,ROUND((E18-1)*E21,2),0)</f>
        <v>-47019.62</v>
      </c>
      <c r="F22" s="30" t="n">
        <f aca="false">IF(F18&lt;&gt;0,ROUND((F18-1)*F21,2),0)</f>
        <v>331835.25</v>
      </c>
      <c r="G22" s="30" t="n">
        <f aca="false">IF(G18&lt;&gt;0,ROUND((G18-1)*G21,2),0)</f>
        <v>338470.41</v>
      </c>
      <c r="H22" s="30" t="n">
        <f aca="false">IF(H18&lt;&gt;0,ROUND((H18-1)*H21,2),0)</f>
        <v>86105.67</v>
      </c>
      <c r="I22" s="30" t="n">
        <f aca="false">IF(I18&lt;&gt;0,ROUND((I18-1)*I21,2),0)</f>
        <v>150053.61</v>
      </c>
      <c r="J22" s="30" t="n">
        <f aca="false">IF(J18&lt;&gt;0,ROUND((J18-1)*J21,2),0)</f>
        <v>187546.47</v>
      </c>
      <c r="K22" s="30" t="n">
        <f aca="false">IF(K18&lt;&gt;0,ROUND((K18-1)*K21,2),0)</f>
        <v>86529.35</v>
      </c>
      <c r="L22" s="30" t="n">
        <f aca="false">IF(L18&lt;&gt;0,ROUND((L18-1)*L21,2),0)</f>
        <v>116831.24</v>
      </c>
      <c r="M22" s="30" t="n">
        <f aca="false">IF(M18&lt;&gt;0,ROUND((M18-1)*M21,2),0)</f>
        <v>-37665.77</v>
      </c>
      <c r="N22" s="30" t="n">
        <f aca="false">IF(N18&lt;&gt;0,ROUND((N18-1)*N21,2),0)</f>
        <v>1534.87</v>
      </c>
      <c r="O22" s="30" t="n">
        <f aca="false">SUM(B22:N22)</f>
        <v>1810844.54</v>
      </c>
      <c r="W22" s="31"/>
    </row>
    <row r="23" customFormat="false" ht="18.7" hidden="false" customHeight="true" outlineLevel="0" collapsed="false">
      <c r="A23" s="29" t="s">
        <v>42</v>
      </c>
      <c r="B23" s="30" t="n">
        <v>75463.79</v>
      </c>
      <c r="C23" s="30" t="n">
        <v>44810.58</v>
      </c>
      <c r="D23" s="30" t="n">
        <v>34221.68</v>
      </c>
      <c r="E23" s="30" t="n">
        <v>12405.8</v>
      </c>
      <c r="F23" s="30" t="n">
        <v>44053.04</v>
      </c>
      <c r="G23" s="30" t="n">
        <v>73881.37</v>
      </c>
      <c r="H23" s="30" t="n">
        <v>9129.58</v>
      </c>
      <c r="I23" s="30" t="n">
        <v>52253.11</v>
      </c>
      <c r="J23" s="30" t="n">
        <v>36837.83</v>
      </c>
      <c r="K23" s="30" t="n">
        <v>56010.5</v>
      </c>
      <c r="L23" s="30" t="n">
        <v>52890.86</v>
      </c>
      <c r="M23" s="30" t="n">
        <v>25478.09</v>
      </c>
      <c r="N23" s="30" t="n">
        <v>17131.04</v>
      </c>
      <c r="O23" s="30" t="n">
        <f aca="false">SUM(B23:N23)</f>
        <v>534567.27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4.49</v>
      </c>
      <c r="C26" s="30" t="n">
        <v>919.53</v>
      </c>
      <c r="D26" s="30" t="n">
        <v>845.47</v>
      </c>
      <c r="E26" s="30" t="n">
        <v>246.85</v>
      </c>
      <c r="F26" s="30" t="n">
        <v>913.36</v>
      </c>
      <c r="G26" s="30" t="n">
        <v>1286.72</v>
      </c>
      <c r="H26" s="30" t="n">
        <v>231.42</v>
      </c>
      <c r="I26" s="30" t="n">
        <v>987.41</v>
      </c>
      <c r="J26" s="30" t="n">
        <v>777.59</v>
      </c>
      <c r="K26" s="30" t="n">
        <v>1046.04</v>
      </c>
      <c r="L26" s="30" t="n">
        <v>934.96</v>
      </c>
      <c r="M26" s="30" t="n">
        <v>555.42</v>
      </c>
      <c r="N26" s="30" t="n">
        <v>290.06</v>
      </c>
      <c r="O26" s="30" t="n">
        <f aca="false">SUM(B26:N26)</f>
        <v>10349.3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003.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271.42</v>
      </c>
      <c r="C30" s="30" t="n">
        <v>54228.78</v>
      </c>
      <c r="D30" s="30" t="n">
        <v>0</v>
      </c>
      <c r="E30" s="30" t="n">
        <v>0</v>
      </c>
      <c r="F30" s="30" t="n">
        <v>5889.14</v>
      </c>
      <c r="G30" s="30"/>
      <c r="H30" s="30"/>
      <c r="I30" s="30" t="n">
        <v>5866.63</v>
      </c>
      <c r="J30" s="30"/>
      <c r="K30" s="30" t="n">
        <v>97498.82</v>
      </c>
      <c r="L30" s="30" t="n">
        <v>32531.97</v>
      </c>
      <c r="M30" s="30" t="n">
        <v>103394.17</v>
      </c>
      <c r="N30" s="30" t="n">
        <v>0</v>
      </c>
      <c r="O30" s="30" t="n">
        <f aca="false">SUM(B30:N30)</f>
        <v>330680.9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8318.59</v>
      </c>
      <c r="C33" s="30" t="n">
        <f aca="false">+C34+C36+C49+C50+C51+C56-C57</f>
        <v>-68539.33</v>
      </c>
      <c r="D33" s="30" t="n">
        <f aca="false">+D34+D36+D49+D50+D51+D56-D57</f>
        <v>-45066.4</v>
      </c>
      <c r="E33" s="30" t="n">
        <f aca="false">+E34+E36+E49+E50+E51+E56-E57</f>
        <v>-14521.38</v>
      </c>
      <c r="F33" s="30" t="n">
        <f aca="false">+F34+F36+F49+F50+F51+F56-F57</f>
        <v>-44446.04</v>
      </c>
      <c r="G33" s="30" t="n">
        <f aca="false">+G34+G36+G49+G50+G51+G56-G57</f>
        <v>-91158.47</v>
      </c>
      <c r="H33" s="30" t="n">
        <f aca="false">+H34+H36+H49+H50+H51+H56-H57</f>
        <v>-11697.94</v>
      </c>
      <c r="I33" s="30" t="n">
        <f aca="false">+I34+I36+I49+I50+I51+I56-I57</f>
        <v>-88544.23</v>
      </c>
      <c r="J33" s="30" t="n">
        <f aca="false">+J34+J36+J49+J50+J51+J56-J57</f>
        <v>-52102.15</v>
      </c>
      <c r="K33" s="30" t="n">
        <f aca="false">+K34+K36+K49+K50+K51+K56-K57</f>
        <v>-30905</v>
      </c>
      <c r="L33" s="30" t="n">
        <f aca="false">+L34+L36+L49+L50+L51+L56-L57</f>
        <v>-20505</v>
      </c>
      <c r="M33" s="30" t="n">
        <f aca="false">+M34+M36+M49+M50+M51+M56-M57</f>
        <v>-37235.14</v>
      </c>
      <c r="N33" s="30" t="n">
        <f aca="false">+N34+N36+N49+N50+N51+N56-N57</f>
        <v>-23926.39</v>
      </c>
      <c r="O33" s="30" t="n">
        <f aca="false">+O34+O36+O49+O50+O51+O56-O57</f>
        <v>-606966.0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3205</v>
      </c>
      <c r="C34" s="36" t="n">
        <f aca="false">+C35</f>
        <v>-57970</v>
      </c>
      <c r="D34" s="36" t="n">
        <f aca="false">+D35</f>
        <v>-35340</v>
      </c>
      <c r="E34" s="36" t="n">
        <f aca="false">+E35</f>
        <v>-11685</v>
      </c>
      <c r="F34" s="36" t="n">
        <f aca="false">+F35</f>
        <v>-33935</v>
      </c>
      <c r="G34" s="36" t="n">
        <f aca="false">+G35</f>
        <v>-76980</v>
      </c>
      <c r="H34" s="36" t="n">
        <f aca="false">+H35</f>
        <v>-9040</v>
      </c>
      <c r="I34" s="36" t="n">
        <f aca="false">+I35</f>
        <v>-77175</v>
      </c>
      <c r="J34" s="36" t="n">
        <f aca="false">+J35</f>
        <v>-43155</v>
      </c>
      <c r="K34" s="36" t="n">
        <f aca="false">+K35</f>
        <v>-30905</v>
      </c>
      <c r="L34" s="36" t="n">
        <f aca="false">+L35</f>
        <v>-20505</v>
      </c>
      <c r="M34" s="36" t="n">
        <f aca="false">+M35</f>
        <v>-30860</v>
      </c>
      <c r="N34" s="36" t="n">
        <f aca="false">+N35</f>
        <v>-20545</v>
      </c>
      <c r="O34" s="36" t="n">
        <f aca="false">+O35</f>
        <v>-5113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3205</v>
      </c>
      <c r="C35" s="33" t="n">
        <f aca="false">ROUND((-C9)*$G$3,2)</f>
        <v>-57970</v>
      </c>
      <c r="D35" s="33" t="n">
        <f aca="false">ROUND((-D9)*$G$3,2)</f>
        <v>-35340</v>
      </c>
      <c r="E35" s="33" t="n">
        <f aca="false">ROUND((-E9)*$G$3,2)</f>
        <v>-11685</v>
      </c>
      <c r="F35" s="33" t="n">
        <f aca="false">ROUND((-F9)*$G$3,2)</f>
        <v>-33935</v>
      </c>
      <c r="G35" s="33" t="n">
        <f aca="false">ROUND((-G9)*$G$3,2)</f>
        <v>-76980</v>
      </c>
      <c r="H35" s="33" t="n">
        <f aca="false">ROUND((-H9)*$G$3,2)</f>
        <v>-9040</v>
      </c>
      <c r="I35" s="33" t="n">
        <f aca="false">ROUND((-I9)*$G$3,2)</f>
        <v>-77175</v>
      </c>
      <c r="J35" s="33" t="n">
        <f aca="false">ROUND((-J9)*$G$3,2)</f>
        <v>-43155</v>
      </c>
      <c r="K35" s="33" t="n">
        <f aca="false">ROUND((-K9)*$G$3,2)</f>
        <v>-30905</v>
      </c>
      <c r="L35" s="33" t="n">
        <f aca="false">ROUND((-L9)*$G$3,2)</f>
        <v>-20505</v>
      </c>
      <c r="M35" s="33" t="n">
        <f aca="false">ROUND((-M9)*$G$3,2)</f>
        <v>-30860</v>
      </c>
      <c r="N35" s="33" t="n">
        <f aca="false">ROUND((-N9)*$G$3,2)</f>
        <v>-20545</v>
      </c>
      <c r="O35" s="37" t="n">
        <f aca="false">SUM(B35:N35)</f>
        <v>-5113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13.59</v>
      </c>
      <c r="C36" s="36" t="n">
        <f aca="false">SUM(C37:C47)</f>
        <v>-10569.33</v>
      </c>
      <c r="D36" s="36" t="n">
        <f aca="false">SUM(D37:D47)</f>
        <v>-9726.4</v>
      </c>
      <c r="E36" s="36" t="n">
        <f aca="false">SUM(E37:E47)</f>
        <v>-2836.38</v>
      </c>
      <c r="F36" s="36" t="n">
        <f aca="false">SUM(F37:F47)</f>
        <v>-10511.04</v>
      </c>
      <c r="G36" s="36" t="n">
        <f aca="false">SUM(G37:G47)</f>
        <v>-14178.47</v>
      </c>
      <c r="H36" s="36" t="n">
        <f aca="false">SUM(H37:H47)</f>
        <v>-2657.94</v>
      </c>
      <c r="I36" s="36" t="n">
        <f aca="false">SUM(I37:I47)</f>
        <v>-11369.23</v>
      </c>
      <c r="J36" s="36" t="n">
        <f aca="false">SUM(J37:J47)</f>
        <v>-8947.1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75.14</v>
      </c>
      <c r="N36" s="36" t="n">
        <f aca="false">SUM(N37:N47)</f>
        <v>-3381.39</v>
      </c>
      <c r="O36" s="36" t="n">
        <f aca="false">SUM(O37:O47)</f>
        <v>-95666.06</v>
      </c>
    </row>
    <row r="37" customFormat="false" ht="18.7" hidden="false" customHeight="true" outlineLevel="0" collapsed="false">
      <c r="A37" s="32" t="s">
        <v>55</v>
      </c>
      <c r="B37" s="38" t="n">
        <v>-15113.59</v>
      </c>
      <c r="C37" s="38" t="n">
        <v>-10569.33</v>
      </c>
      <c r="D37" s="38" t="n">
        <v>-9726.4</v>
      </c>
      <c r="E37" s="38" t="n">
        <v>-2836.38</v>
      </c>
      <c r="F37" s="38" t="n">
        <v>-10511.04</v>
      </c>
      <c r="G37" s="38" t="n">
        <v>-14178.47</v>
      </c>
      <c r="H37" s="38" t="n">
        <v>-2657.94</v>
      </c>
      <c r="I37" s="38" t="n">
        <v>-11369.23</v>
      </c>
      <c r="J37" s="38" t="n">
        <v>-8947.15</v>
      </c>
      <c r="K37" s="38" t="n">
        <v>0</v>
      </c>
      <c r="L37" s="38" t="n">
        <v>0</v>
      </c>
      <c r="M37" s="38" t="n">
        <v>-6375.14</v>
      </c>
      <c r="N37" s="38" t="n">
        <v>-3381.39</v>
      </c>
      <c r="O37" s="38" t="n">
        <f aca="false">SUM(B37:N37)</f>
        <v>-95666.0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01959.15</v>
      </c>
      <c r="C55" s="46" t="n">
        <f aca="false">+C20+C33</f>
        <v>1020771.17</v>
      </c>
      <c r="D55" s="46" t="n">
        <f aca="false">+D20+D33</f>
        <v>953218.6</v>
      </c>
      <c r="E55" s="46" t="n">
        <f aca="false">+E20+E33</f>
        <v>295908.98</v>
      </c>
      <c r="F55" s="46" t="n">
        <f aca="false">+F20+F33</f>
        <v>1050191.62</v>
      </c>
      <c r="G55" s="46" t="n">
        <f aca="false">+G20+G33</f>
        <v>1439042.23</v>
      </c>
      <c r="H55" s="46" t="n">
        <f aca="false">+H20+H33</f>
        <v>300648.65</v>
      </c>
      <c r="I55" s="46" t="n">
        <f aca="false">+I20+I33</f>
        <v>1115226.87</v>
      </c>
      <c r="J55" s="46" t="n">
        <f aca="false">+J20+J33</f>
        <v>873215.31</v>
      </c>
      <c r="K55" s="46" t="n">
        <f aca="false">+K20+K33</f>
        <v>1220666.36</v>
      </c>
      <c r="L55" s="46" t="n">
        <f aca="false">+L20+L33</f>
        <v>1101244.42</v>
      </c>
      <c r="M55" s="46" t="n">
        <f aca="false">+M20+M33</f>
        <v>640743.48</v>
      </c>
      <c r="N55" s="46" t="n">
        <f aca="false">+N20+N33</f>
        <v>329958.76</v>
      </c>
      <c r="O55" s="46" t="n">
        <f aca="false">SUM(B55:N55)</f>
        <v>11842795.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01959.15</v>
      </c>
      <c r="C61" s="46" t="n">
        <f aca="false">SUM(C62:C72)</f>
        <v>1020771.17</v>
      </c>
      <c r="D61" s="46" t="n">
        <f aca="false">SUM(D62:D72)</f>
        <v>953218.6</v>
      </c>
      <c r="E61" s="46" t="n">
        <f aca="false">SUM(E62:E72)</f>
        <v>295908.98</v>
      </c>
      <c r="F61" s="46" t="n">
        <f aca="false">SUM(F62:F72)</f>
        <v>1050191.62</v>
      </c>
      <c r="G61" s="46" t="n">
        <f aca="false">SUM(G62:G72)</f>
        <v>1439042.22</v>
      </c>
      <c r="H61" s="46" t="n">
        <f aca="false">SUM(H62:H72)</f>
        <v>300648.65</v>
      </c>
      <c r="I61" s="46" t="n">
        <f aca="false">SUM(I62:I72)</f>
        <v>1115226.86</v>
      </c>
      <c r="J61" s="46" t="n">
        <f aca="false">SUM(J62:J72)</f>
        <v>873215.31</v>
      </c>
      <c r="K61" s="46" t="n">
        <f aca="false">SUM(K62:K72)</f>
        <v>1220666.36</v>
      </c>
      <c r="L61" s="46" t="n">
        <f aca="false">SUM(L62:L72)</f>
        <v>1101244.42</v>
      </c>
      <c r="M61" s="46" t="n">
        <f aca="false">SUM(M62:M72)</f>
        <v>640743.48</v>
      </c>
      <c r="N61" s="46" t="n">
        <f aca="false">SUM(N62:N72)</f>
        <v>329958.76</v>
      </c>
      <c r="O61" s="46" t="n">
        <f aca="false">SUM(O62:O72)</f>
        <v>11842795.58</v>
      </c>
      <c r="Q61" s="0"/>
    </row>
    <row r="62" customFormat="false" ht="18.7" hidden="false" customHeight="true" outlineLevel="0" collapsed="false">
      <c r="A62" s="29" t="s">
        <v>75</v>
      </c>
      <c r="B62" s="46" t="n">
        <v>1236846.61</v>
      </c>
      <c r="C62" s="46" t="n">
        <v>734137.0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70983.6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5112.54</v>
      </c>
      <c r="C63" s="46" t="n">
        <v>286634.1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1746.6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3218.6</v>
      </c>
      <c r="E64" s="38" t="n">
        <v>0</v>
      </c>
      <c r="F64" s="38" t="n">
        <v>0</v>
      </c>
      <c r="G64" s="38" t="n">
        <v>0</v>
      </c>
      <c r="H64" s="46" t="n">
        <v>300648.6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3867.2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5908.9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5908.9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0191.6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0191.6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39042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39042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5226.8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5226.8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3215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3215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0666.36</v>
      </c>
      <c r="L70" s="36" t="n">
        <v>1101244.42</v>
      </c>
      <c r="M70" s="38" t="n">
        <v>0</v>
      </c>
      <c r="N70" s="38" t="n">
        <v>0</v>
      </c>
      <c r="O70" s="46" t="n">
        <f aca="false">SUM(B70:N70)</f>
        <v>2321910.7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743.48</v>
      </c>
      <c r="N71" s="38" t="n">
        <v>0</v>
      </c>
      <c r="O71" s="46" t="n">
        <f aca="false">SUM(B71:N71)</f>
        <v>640743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9958.76</v>
      </c>
      <c r="O72" s="62" t="n">
        <f aca="false">SUM(B72:N72)</f>
        <v>329958.7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3T14:21:19Z</dcterms:modified>
  <cp:revision>0</cp:revision>
  <dc:subject/>
  <dc:title/>
</cp:coreProperties>
</file>