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07/12/24 - VENCIMENTO 13/12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296085</v>
      </c>
      <c r="C7" s="12" t="n">
        <f aca="false">C8+C11</f>
        <v>184809</v>
      </c>
      <c r="D7" s="12" t="n">
        <f aca="false">D8+D11</f>
        <v>171293</v>
      </c>
      <c r="E7" s="12" t="n">
        <f aca="false">E8+E11</f>
        <v>51605</v>
      </c>
      <c r="F7" s="12" t="n">
        <f aca="false">F8+F11</f>
        <v>158137</v>
      </c>
      <c r="G7" s="12" t="n">
        <f aca="false">G8+G11</f>
        <v>269052</v>
      </c>
      <c r="H7" s="12" t="n">
        <f aca="false">H8+H11</f>
        <v>32820</v>
      </c>
      <c r="I7" s="12" t="n">
        <f aca="false">I8+I11</f>
        <v>186696</v>
      </c>
      <c r="J7" s="12" t="n">
        <f aca="false">J8+J11</f>
        <v>154058</v>
      </c>
      <c r="K7" s="12" t="n">
        <f aca="false">K8+K11</f>
        <v>229541</v>
      </c>
      <c r="L7" s="12" t="n">
        <f aca="false">L8+L11</f>
        <v>183544</v>
      </c>
      <c r="M7" s="12" t="n">
        <f aca="false">M8+M11</f>
        <v>88795</v>
      </c>
      <c r="N7" s="12" t="n">
        <f aca="false">N8+N11</f>
        <v>59239</v>
      </c>
      <c r="O7" s="12" t="n">
        <f aca="false">O8+O11</f>
        <v>2065674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13136</v>
      </c>
      <c r="C8" s="14" t="n">
        <f aca="false">C9+C10</f>
        <v>10935</v>
      </c>
      <c r="D8" s="14" t="n">
        <f aca="false">D9+D10</f>
        <v>7897</v>
      </c>
      <c r="E8" s="14" t="n">
        <f aca="false">E9+E10</f>
        <v>2609</v>
      </c>
      <c r="F8" s="14" t="n">
        <f aca="false">F9+F10</f>
        <v>7274</v>
      </c>
      <c r="G8" s="14" t="n">
        <f aca="false">G9+G10</f>
        <v>14378</v>
      </c>
      <c r="H8" s="14" t="n">
        <f aca="false">H9+H10</f>
        <v>1626</v>
      </c>
      <c r="I8" s="14" t="n">
        <f aca="false">I9+I10</f>
        <v>13085</v>
      </c>
      <c r="J8" s="14" t="n">
        <f aca="false">J9+J10</f>
        <v>8293</v>
      </c>
      <c r="K8" s="14" t="n">
        <f aca="false">K9+K10</f>
        <v>6578</v>
      </c>
      <c r="L8" s="14" t="n">
        <f aca="false">L9+L10</f>
        <v>4540</v>
      </c>
      <c r="M8" s="14" t="n">
        <f aca="false">M9+M10</f>
        <v>4833</v>
      </c>
      <c r="N8" s="14" t="n">
        <f aca="false">N9+N10</f>
        <v>4120</v>
      </c>
      <c r="O8" s="14" t="n">
        <f aca="false">O9+O10</f>
        <v>99304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13136</v>
      </c>
      <c r="C9" s="14" t="n">
        <v>10935</v>
      </c>
      <c r="D9" s="14" t="n">
        <v>7897</v>
      </c>
      <c r="E9" s="14" t="n">
        <v>2609</v>
      </c>
      <c r="F9" s="14" t="n">
        <v>7274</v>
      </c>
      <c r="G9" s="14" t="n">
        <v>14378</v>
      </c>
      <c r="H9" s="14" t="n">
        <v>1626</v>
      </c>
      <c r="I9" s="14" t="n">
        <v>13085</v>
      </c>
      <c r="J9" s="14" t="n">
        <v>8293</v>
      </c>
      <c r="K9" s="14" t="n">
        <v>6578</v>
      </c>
      <c r="L9" s="14" t="n">
        <v>4539</v>
      </c>
      <c r="M9" s="14" t="n">
        <v>4833</v>
      </c>
      <c r="N9" s="14" t="n">
        <v>3742</v>
      </c>
      <c r="O9" s="14" t="n">
        <f aca="false">SUM(B9:N9)</f>
        <v>98925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1</v>
      </c>
      <c r="M10" s="16" t="n">
        <v>0</v>
      </c>
      <c r="N10" s="16" t="n">
        <v>378</v>
      </c>
      <c r="O10" s="14" t="n">
        <f aca="false">SUM(B10:N10)</f>
        <v>379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282949</v>
      </c>
      <c r="C11" s="16" t="n">
        <v>173874</v>
      </c>
      <c r="D11" s="16" t="n">
        <v>163396</v>
      </c>
      <c r="E11" s="16" t="n">
        <v>48996</v>
      </c>
      <c r="F11" s="16" t="n">
        <v>150863</v>
      </c>
      <c r="G11" s="16" t="n">
        <v>254674</v>
      </c>
      <c r="H11" s="16" t="n">
        <v>31194</v>
      </c>
      <c r="I11" s="16" t="n">
        <v>173611</v>
      </c>
      <c r="J11" s="16" t="n">
        <v>145765</v>
      </c>
      <c r="K11" s="16" t="n">
        <v>222963</v>
      </c>
      <c r="L11" s="16" t="n">
        <v>179004</v>
      </c>
      <c r="M11" s="16" t="n">
        <v>83962</v>
      </c>
      <c r="N11" s="16" t="n">
        <v>55119</v>
      </c>
      <c r="O11" s="14" t="n">
        <f aca="false">SUM(B11:N11)</f>
        <v>196637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22684</v>
      </c>
      <c r="C12" s="16" t="n">
        <v>17689</v>
      </c>
      <c r="D12" s="16" t="n">
        <v>13915</v>
      </c>
      <c r="E12" s="16" t="n">
        <v>5785</v>
      </c>
      <c r="F12" s="16" t="n">
        <v>15147</v>
      </c>
      <c r="G12" s="16" t="n">
        <v>27744</v>
      </c>
      <c r="H12" s="16" t="n">
        <v>3917</v>
      </c>
      <c r="I12" s="16" t="n">
        <v>18550</v>
      </c>
      <c r="J12" s="16" t="n">
        <v>13330</v>
      </c>
      <c r="K12" s="16" t="n">
        <v>16387</v>
      </c>
      <c r="L12" s="16" t="n">
        <v>12631</v>
      </c>
      <c r="M12" s="16" t="n">
        <v>5239</v>
      </c>
      <c r="N12" s="16" t="n">
        <v>2695</v>
      </c>
      <c r="O12" s="14" t="n">
        <f aca="false">SUM(B12:N12)</f>
        <v>175713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260265</v>
      </c>
      <c r="C13" s="17" t="n">
        <f aca="false">C11-C12</f>
        <v>156185</v>
      </c>
      <c r="D13" s="17" t="n">
        <f aca="false">D11-D12</f>
        <v>149481</v>
      </c>
      <c r="E13" s="17" t="n">
        <f aca="false">E11-E12</f>
        <v>43211</v>
      </c>
      <c r="F13" s="17" t="n">
        <f aca="false">F11-F12</f>
        <v>135716</v>
      </c>
      <c r="G13" s="17" t="n">
        <f aca="false">G11-G12</f>
        <v>226930</v>
      </c>
      <c r="H13" s="17" t="n">
        <f aca="false">H11-H12</f>
        <v>27277</v>
      </c>
      <c r="I13" s="17" t="n">
        <f aca="false">I11-I12</f>
        <v>155061</v>
      </c>
      <c r="J13" s="17" t="n">
        <f aca="false">J11-J12</f>
        <v>132435</v>
      </c>
      <c r="K13" s="17" t="n">
        <f aca="false">K11-K12</f>
        <v>206576</v>
      </c>
      <c r="L13" s="17" t="n">
        <f aca="false">L11-L12</f>
        <v>166373</v>
      </c>
      <c r="M13" s="17" t="n">
        <f aca="false">M11-M12</f>
        <v>78723</v>
      </c>
      <c r="N13" s="17" t="n">
        <f aca="false">N11-N12</f>
        <v>52424</v>
      </c>
      <c r="O13" s="14" t="n">
        <f aca="false">SUM(B13:N13)</f>
        <v>1790657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0863</v>
      </c>
      <c r="C15" s="20" t="n">
        <v>3.1884</v>
      </c>
      <c r="D15" s="20" t="n">
        <v>2.7962</v>
      </c>
      <c r="E15" s="20" t="n">
        <v>4.7769</v>
      </c>
      <c r="F15" s="20" t="n">
        <v>3.2409</v>
      </c>
      <c r="G15" s="20" t="n">
        <v>2.6667</v>
      </c>
      <c r="H15" s="20" t="n">
        <v>3.5804</v>
      </c>
      <c r="I15" s="20" t="n">
        <v>3.1659</v>
      </c>
      <c r="J15" s="20" t="n">
        <v>3.1843</v>
      </c>
      <c r="K15" s="20" t="n">
        <v>3.0099</v>
      </c>
      <c r="L15" s="20" t="n">
        <v>3.4271</v>
      </c>
      <c r="M15" s="20" t="n">
        <v>3.9546</v>
      </c>
      <c r="N15" s="20" t="n">
        <v>3.5722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2491885635743</v>
      </c>
      <c r="C18" s="22" t="n">
        <v>1.25679475256357</v>
      </c>
      <c r="D18" s="22" t="n">
        <v>1.40400505848918</v>
      </c>
      <c r="E18" s="22" t="n">
        <v>0.809449574640113</v>
      </c>
      <c r="F18" s="22" t="n">
        <v>1.27663424026118</v>
      </c>
      <c r="G18" s="22" t="n">
        <v>1.26656157964149</v>
      </c>
      <c r="H18" s="22" t="n">
        <v>1.43620090050527</v>
      </c>
      <c r="I18" s="22" t="n">
        <v>1.11578670793091</v>
      </c>
      <c r="J18" s="22" t="n">
        <v>1.23515166950948</v>
      </c>
      <c r="K18" s="22" t="n">
        <v>1.10408689269127</v>
      </c>
      <c r="L18" s="22" t="n">
        <v>1.09666291910427</v>
      </c>
      <c r="M18" s="22" t="n">
        <v>1.06451328502014</v>
      </c>
      <c r="N18" s="22" t="n">
        <v>0.994908184661746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150193.96</v>
      </c>
      <c r="C20" s="27" t="n">
        <f aca="false">SUM(C21:C32)</f>
        <v>805737.19</v>
      </c>
      <c r="D20" s="27" t="n">
        <f aca="false">SUM(D21:D32)</f>
        <v>722118.7</v>
      </c>
      <c r="E20" s="27" t="n">
        <f aca="false">SUM(E21:E32)</f>
        <v>234608.27</v>
      </c>
      <c r="F20" s="27" t="n">
        <f aca="false">SUM(F21:F32)</f>
        <v>724681.65</v>
      </c>
      <c r="G20" s="27" t="n">
        <f aca="false">SUM(G21:G32)</f>
        <v>1000158.33</v>
      </c>
      <c r="H20" s="27" t="n">
        <f aca="false">SUM(H21:H32)</f>
        <v>220800.54</v>
      </c>
      <c r="I20" s="27" t="n">
        <f aca="false">SUM(I21:I32)</f>
        <v>763546.61</v>
      </c>
      <c r="J20" s="27" t="n">
        <f aca="false">SUM(J21:J32)</f>
        <v>662853.46</v>
      </c>
      <c r="K20" s="27" t="n">
        <f aca="false">SUM(K21:K32)</f>
        <v>941684.87</v>
      </c>
      <c r="L20" s="27" t="n">
        <f aca="false">SUM(L21:L32)</f>
        <v>798136.57</v>
      </c>
      <c r="M20" s="27" t="n">
        <f aca="false">SUM(M21:M32)</f>
        <v>447718.38</v>
      </c>
      <c r="N20" s="27" t="n">
        <f aca="false">SUM(N21:N32)</f>
        <v>237900.35</v>
      </c>
      <c r="O20" s="27" t="n">
        <f aca="false">SUM(O21:O32)</f>
        <v>8710138.88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913807.14</v>
      </c>
      <c r="C21" s="30" t="n">
        <f aca="false">ROUND((C15+C16)*C7,2)</f>
        <v>589245.02</v>
      </c>
      <c r="D21" s="30" t="n">
        <f aca="false">ROUND((D15+D16)*D7,2)</f>
        <v>478969.49</v>
      </c>
      <c r="E21" s="30" t="n">
        <f aca="false">ROUND((E15+E16)*E7,2)</f>
        <v>246511.92</v>
      </c>
      <c r="F21" s="30" t="n">
        <f aca="false">ROUND((F15+F16)*F7,2)</f>
        <v>512506.2</v>
      </c>
      <c r="G21" s="30" t="n">
        <f aca="false">ROUND((G15+G16)*G7,2)</f>
        <v>717480.97</v>
      </c>
      <c r="H21" s="30" t="n">
        <f aca="false">ROUND((H15+H16)*H7,2)</f>
        <v>117508.73</v>
      </c>
      <c r="I21" s="30" t="n">
        <f aca="false">ROUND((I15+I16)*I7,2)</f>
        <v>591060.87</v>
      </c>
      <c r="J21" s="30" t="n">
        <f aca="false">ROUND((J15+J16)*J7,2)</f>
        <v>490566.89</v>
      </c>
      <c r="K21" s="30" t="n">
        <f aca="false">ROUND((K15+K16)*K7,2)</f>
        <v>690895.46</v>
      </c>
      <c r="L21" s="30" t="n">
        <f aca="false">ROUND((L15+L16)*L7,2)</f>
        <v>629023.64</v>
      </c>
      <c r="M21" s="30" t="n">
        <f aca="false">ROUND((M15+M16)*M7,2)</f>
        <v>351148.71</v>
      </c>
      <c r="N21" s="30" t="n">
        <f aca="false">ROUND((N15+N16)*N7,2)</f>
        <v>211613.56</v>
      </c>
      <c r="O21" s="30" t="n">
        <f aca="false">SUM(B21:N21)</f>
        <v>6540338.6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114151.74</v>
      </c>
      <c r="C22" s="30" t="n">
        <f aca="false">IF(C18&lt;&gt;0,ROUND((C18-1)*C21,2),0)</f>
        <v>151315.03</v>
      </c>
      <c r="D22" s="30" t="n">
        <f aca="false">IF(D18&lt;&gt;0,ROUND((D18-1)*D21,2),0)</f>
        <v>193506.1</v>
      </c>
      <c r="E22" s="30" t="n">
        <f aca="false">IF(E18&lt;&gt;0,ROUND((E18-1)*E21,2),0)</f>
        <v>-46972.95</v>
      </c>
      <c r="F22" s="30" t="n">
        <f aca="false">IF(F18&lt;&gt;0,ROUND((F18-1)*F21,2),0)</f>
        <v>141776.76</v>
      </c>
      <c r="G22" s="30" t="n">
        <f aca="false">IF(G18&lt;&gt;0,ROUND((G18-1)*G21,2),0)</f>
        <v>191252.86</v>
      </c>
      <c r="H22" s="30" t="n">
        <f aca="false">IF(H18&lt;&gt;0,ROUND((H18-1)*H21,2),0)</f>
        <v>51257.41</v>
      </c>
      <c r="I22" s="30" t="n">
        <f aca="false">IF(I18&lt;&gt;0,ROUND((I18-1)*I21,2),0)</f>
        <v>68436.99</v>
      </c>
      <c r="J22" s="30" t="n">
        <f aca="false">IF(J18&lt;&gt;0,ROUND((J18-1)*J21,2),0)</f>
        <v>115357.62</v>
      </c>
      <c r="K22" s="30" t="n">
        <f aca="false">IF(K18&lt;&gt;0,ROUND((K18-1)*K21,2),0)</f>
        <v>71913.16</v>
      </c>
      <c r="L22" s="30" t="n">
        <f aca="false">IF(L18&lt;&gt;0,ROUND((L18-1)*L21,2),0)</f>
        <v>60803.26</v>
      </c>
      <c r="M22" s="30" t="n">
        <f aca="false">IF(M18&lt;&gt;0,ROUND((M18-1)*M21,2),0)</f>
        <v>22653.76</v>
      </c>
      <c r="N22" s="30" t="n">
        <f aca="false">IF(N18&lt;&gt;0,ROUND((N18-1)*N21,2),0)</f>
        <v>-1077.5</v>
      </c>
      <c r="O22" s="30" t="n">
        <f aca="false">SUM(B22:N22)</f>
        <v>1134374.24</v>
      </c>
      <c r="W22" s="31"/>
    </row>
    <row r="23" customFormat="false" ht="18.7" hidden="false" customHeight="true" outlineLevel="0" collapsed="false">
      <c r="A23" s="29" t="s">
        <v>42</v>
      </c>
      <c r="B23" s="30" t="n">
        <v>44112.13</v>
      </c>
      <c r="C23" s="30" t="n">
        <v>31940.97</v>
      </c>
      <c r="D23" s="30" t="n">
        <v>21224.78</v>
      </c>
      <c r="E23" s="30" t="n">
        <v>7832.3</v>
      </c>
      <c r="F23" s="30" t="n">
        <v>27218.3</v>
      </c>
      <c r="G23" s="30" t="n">
        <v>38424.42</v>
      </c>
      <c r="H23" s="30" t="n">
        <v>5652.78</v>
      </c>
      <c r="I23" s="30" t="n">
        <v>31525.68</v>
      </c>
      <c r="J23" s="30" t="n">
        <v>24114.85</v>
      </c>
      <c r="K23" s="30" t="n">
        <v>30952.81</v>
      </c>
      <c r="L23" s="30" t="n">
        <v>29749.85</v>
      </c>
      <c r="M23" s="30" t="n">
        <v>17756.52</v>
      </c>
      <c r="N23" s="30" t="n">
        <v>10357.94</v>
      </c>
      <c r="O23" s="30" t="n">
        <f aca="false">SUM(B23:N23)</f>
        <v>320863.33</v>
      </c>
    </row>
    <row r="24" customFormat="false" ht="18.7" hidden="false" customHeight="true" outlineLevel="0" collapsed="false">
      <c r="A24" s="29" t="s">
        <v>43</v>
      </c>
      <c r="B24" s="30" t="n">
        <v>3654.12</v>
      </c>
      <c r="C24" s="30" t="n">
        <v>3654.12</v>
      </c>
      <c r="D24" s="30" t="n">
        <v>1827.06</v>
      </c>
      <c r="E24" s="30" t="n">
        <v>1827.06</v>
      </c>
      <c r="F24" s="30" t="n">
        <v>1827.06</v>
      </c>
      <c r="G24" s="30" t="n">
        <v>1827.06</v>
      </c>
      <c r="H24" s="30" t="n">
        <v>1827.06</v>
      </c>
      <c r="I24" s="30" t="n">
        <v>3654.12</v>
      </c>
      <c r="J24" s="30" t="n">
        <v>1827.06</v>
      </c>
      <c r="K24" s="30" t="n">
        <v>1827.06</v>
      </c>
      <c r="L24" s="30" t="n">
        <v>1827.06</v>
      </c>
      <c r="M24" s="30" t="n">
        <v>1827.06</v>
      </c>
      <c r="N24" s="30" t="n">
        <v>1827.06</v>
      </c>
      <c r="O24" s="30" t="n">
        <f aca="false">SUM(B24:N24)</f>
        <v>29232.96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337.65</v>
      </c>
      <c r="C26" s="30" t="n">
        <v>962.66</v>
      </c>
      <c r="D26" s="30" t="n">
        <v>861.91</v>
      </c>
      <c r="E26" s="30" t="n">
        <v>260.25</v>
      </c>
      <c r="F26" s="30" t="n">
        <v>853.52</v>
      </c>
      <c r="G26" s="30" t="n">
        <v>1175.34</v>
      </c>
      <c r="H26" s="30" t="n">
        <v>218.28</v>
      </c>
      <c r="I26" s="30" t="n">
        <v>861.91</v>
      </c>
      <c r="J26" s="30" t="n">
        <v>783.56</v>
      </c>
      <c r="K26" s="30" t="n">
        <v>1105.38</v>
      </c>
      <c r="L26" s="30" t="n">
        <v>929.08</v>
      </c>
      <c r="M26" s="30" t="n">
        <v>506.51</v>
      </c>
      <c r="N26" s="30" t="n">
        <v>274.25</v>
      </c>
      <c r="O26" s="30" t="n">
        <f aca="false">SUM(B26:N26)</f>
        <v>10130.3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36.75</v>
      </c>
      <c r="C27" s="30" t="n">
        <v>763.55</v>
      </c>
      <c r="D27" s="30" t="n">
        <v>669.66</v>
      </c>
      <c r="E27" s="30" t="n">
        <v>204.55</v>
      </c>
      <c r="F27" s="30" t="n">
        <v>679.48</v>
      </c>
      <c r="G27" s="30" t="n">
        <v>916.22</v>
      </c>
      <c r="H27" s="30" t="n">
        <v>168.12</v>
      </c>
      <c r="I27" s="30" t="n">
        <v>729.88</v>
      </c>
      <c r="J27" s="30" t="n">
        <v>682.3</v>
      </c>
      <c r="K27" s="30" t="n">
        <v>858.79</v>
      </c>
      <c r="L27" s="30" t="n">
        <v>753.72</v>
      </c>
      <c r="M27" s="30" t="n">
        <v>438.51</v>
      </c>
      <c r="N27" s="30" t="n">
        <v>229.76</v>
      </c>
      <c r="O27" s="30" t="n">
        <f aca="false">SUM(B27:N27)</f>
        <v>8131.29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83.63</v>
      </c>
      <c r="C28" s="30" t="n">
        <v>356.18</v>
      </c>
      <c r="D28" s="30" t="n">
        <v>312.4</v>
      </c>
      <c r="E28" s="30" t="n">
        <v>95.42</v>
      </c>
      <c r="F28" s="30" t="n">
        <v>316.97</v>
      </c>
      <c r="G28" s="30" t="n">
        <v>427.42</v>
      </c>
      <c r="H28" s="30" t="n">
        <v>78.43</v>
      </c>
      <c r="I28" s="30" t="n">
        <v>338.54</v>
      </c>
      <c r="J28" s="30" t="n">
        <v>318.28</v>
      </c>
      <c r="K28" s="30" t="n">
        <v>394.74</v>
      </c>
      <c r="L28" s="30" t="n">
        <v>351.61</v>
      </c>
      <c r="M28" s="30" t="n">
        <v>204.56</v>
      </c>
      <c r="N28" s="30" t="n">
        <v>107.18</v>
      </c>
      <c r="O28" s="30" t="n">
        <f aca="false">SUM(B28:N28)</f>
        <v>3785.36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8097.19</v>
      </c>
      <c r="C29" s="30" t="n">
        <v>27499.66</v>
      </c>
      <c r="D29" s="30" t="n">
        <v>24747.3</v>
      </c>
      <c r="E29" s="30" t="n">
        <v>24849.72</v>
      </c>
      <c r="F29" s="30" t="n">
        <v>34167.55</v>
      </c>
      <c r="G29" s="30" t="n">
        <v>48654.04</v>
      </c>
      <c r="H29" s="30" t="n">
        <v>44089.73</v>
      </c>
      <c r="I29" s="30" t="n">
        <v>66938.62</v>
      </c>
      <c r="J29" s="30" t="n">
        <v>29202.9</v>
      </c>
      <c r="K29" s="30" t="n">
        <v>46633.2</v>
      </c>
      <c r="L29" s="30" t="n">
        <v>45569.15</v>
      </c>
      <c r="M29" s="30" t="n">
        <v>38205.61</v>
      </c>
      <c r="N29" s="30" t="n">
        <v>14568.1</v>
      </c>
      <c r="O29" s="30" t="n">
        <f aca="false">SUM(B29:N29)</f>
        <v>513222.77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3513.61</v>
      </c>
      <c r="C30" s="30" t="n">
        <v>0</v>
      </c>
      <c r="D30" s="30" t="n">
        <v>0</v>
      </c>
      <c r="E30" s="30" t="n">
        <v>0</v>
      </c>
      <c r="F30" s="30" t="n">
        <v>5335.81</v>
      </c>
      <c r="G30" s="30"/>
      <c r="H30" s="30"/>
      <c r="I30" s="30" t="n">
        <v>0</v>
      </c>
      <c r="J30" s="30" t="n">
        <v>0</v>
      </c>
      <c r="K30" s="30" t="n">
        <v>91494.13</v>
      </c>
      <c r="L30" s="30" t="n">
        <v>29129.2</v>
      </c>
      <c r="M30" s="30" t="n">
        <v>14977.14</v>
      </c>
      <c r="N30" s="30" t="n">
        <v>0</v>
      </c>
      <c r="O30" s="30" t="n">
        <f aca="false">SUM(B30:N30)</f>
        <v>144449.89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5610.14</v>
      </c>
      <c r="L31" s="30" t="n">
        <v>0</v>
      </c>
      <c r="M31" s="30" t="n">
        <v>0</v>
      </c>
      <c r="N31" s="30" t="n">
        <v>0</v>
      </c>
      <c r="O31" s="30" t="n">
        <f aca="false">SUM(B31:N31)</f>
        <v>5610.14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68619.37</v>
      </c>
      <c r="C33" s="30" t="n">
        <f aca="false">+C34+C36+C49+C50+C51+C56-C57</f>
        <v>-55896.38</v>
      </c>
      <c r="D33" s="30" t="n">
        <f aca="false">+D34+D36+D49+D50+D51+D56-D57</f>
        <v>-41720.51</v>
      </c>
      <c r="E33" s="30" t="n">
        <f aca="false">+E34+E36+E49+E50+E51+E56-E57</f>
        <v>-184577.19</v>
      </c>
      <c r="F33" s="30" t="n">
        <f aca="false">+F34+F36+F49+F50+F51+F56-F57</f>
        <v>-38910.74</v>
      </c>
      <c r="G33" s="30" t="n">
        <f aca="false">+G34+G36+G49+G50+G51+G56-G57</f>
        <v>-72778.24</v>
      </c>
      <c r="H33" s="30" t="n">
        <f aca="false">+H34+H36+H49+H50+H51+H56-H57</f>
        <v>-8921.51</v>
      </c>
      <c r="I33" s="30" t="n">
        <f aca="false">+I34+I36+I49+I50+I51+I56-I57</f>
        <v>-631540.08</v>
      </c>
      <c r="J33" s="30" t="n">
        <f aca="false">+J34+J36+J49+J50+J51+J56-J57</f>
        <v>-42825.71</v>
      </c>
      <c r="K33" s="30" t="n">
        <f aca="false">+K34+K36+K49+K50+K51+K56-K57</f>
        <v>-748943.2</v>
      </c>
      <c r="L33" s="30" t="n">
        <f aca="false">+L34+L36+L49+L50+L51+L56-L57</f>
        <v>-685971.6</v>
      </c>
      <c r="M33" s="30" t="n">
        <f aca="false">+M34+M36+M49+M50+M51+M56-M57</f>
        <v>-25360.33</v>
      </c>
      <c r="N33" s="30" t="n">
        <f aca="false">+N34+N36+N49+N50+N51+N56-N57</f>
        <v>-18277.01</v>
      </c>
      <c r="O33" s="30" t="n">
        <f aca="false">+O34+O36+O49+O50+O51+O56-O57</f>
        <v>-2624341.87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57798.4</v>
      </c>
      <c r="C34" s="36" t="n">
        <f aca="false">+C35</f>
        <v>-48114</v>
      </c>
      <c r="D34" s="36" t="n">
        <f aca="false">+D35</f>
        <v>-34746.8</v>
      </c>
      <c r="E34" s="36" t="n">
        <f aca="false">+E35</f>
        <v>-11479.6</v>
      </c>
      <c r="F34" s="36" t="n">
        <f aca="false">+F35</f>
        <v>-32005.6</v>
      </c>
      <c r="G34" s="36" t="n">
        <f aca="false">+G35</f>
        <v>-63263.2</v>
      </c>
      <c r="H34" s="36" t="n">
        <f aca="false">+H35</f>
        <v>-7154.4</v>
      </c>
      <c r="I34" s="36" t="n">
        <f aca="false">+I35</f>
        <v>-57574</v>
      </c>
      <c r="J34" s="36" t="n">
        <f aca="false">+J35</f>
        <v>-36489.2</v>
      </c>
      <c r="K34" s="36" t="n">
        <f aca="false">+K35</f>
        <v>-28943.2</v>
      </c>
      <c r="L34" s="36" t="n">
        <f aca="false">+L35</f>
        <v>-19971.6</v>
      </c>
      <c r="M34" s="36" t="n">
        <f aca="false">+M35</f>
        <v>-21265.2</v>
      </c>
      <c r="N34" s="36" t="n">
        <f aca="false">+N35</f>
        <v>-16464.8</v>
      </c>
      <c r="O34" s="36" t="n">
        <f aca="false">+O35</f>
        <v>-435270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57798.4</v>
      </c>
      <c r="C35" s="33" t="n">
        <f aca="false">ROUND((-C9)*$G$3,2)</f>
        <v>-48114</v>
      </c>
      <c r="D35" s="33" t="n">
        <f aca="false">ROUND((-D9)*$G$3,2)</f>
        <v>-34746.8</v>
      </c>
      <c r="E35" s="33" t="n">
        <f aca="false">ROUND((-E9)*$G$3,2)</f>
        <v>-11479.6</v>
      </c>
      <c r="F35" s="33" t="n">
        <f aca="false">ROUND((-F9)*$G$3,2)</f>
        <v>-32005.6</v>
      </c>
      <c r="G35" s="33" t="n">
        <f aca="false">ROUND((-G9)*$G$3,2)</f>
        <v>-63263.2</v>
      </c>
      <c r="H35" s="33" t="n">
        <f aca="false">ROUND((-H9)*$G$3,2)</f>
        <v>-7154.4</v>
      </c>
      <c r="I35" s="33" t="n">
        <f aca="false">ROUND((-I9)*$G$3,2)</f>
        <v>-57574</v>
      </c>
      <c r="J35" s="33" t="n">
        <f aca="false">ROUND((-J9)*$G$3,2)</f>
        <v>-36489.2</v>
      </c>
      <c r="K35" s="33" t="n">
        <f aca="false">ROUND((-K9)*$G$3,2)</f>
        <v>-28943.2</v>
      </c>
      <c r="L35" s="33" t="n">
        <f aca="false">ROUND((-L9)*$G$3,2)</f>
        <v>-19971.6</v>
      </c>
      <c r="M35" s="33" t="n">
        <f aca="false">ROUND((-M9)*$G$3,2)</f>
        <v>-21265.2</v>
      </c>
      <c r="N35" s="33" t="n">
        <f aca="false">ROUND((-N9)*$G$3,2)</f>
        <v>-16464.8</v>
      </c>
      <c r="O35" s="37" t="n">
        <f aca="false">SUM(B35:N35)</f>
        <v>-43527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0820.97</v>
      </c>
      <c r="C36" s="36" t="n">
        <f aca="false">SUM(C37:C47)</f>
        <v>-7782.38</v>
      </c>
      <c r="D36" s="36" t="n">
        <f aca="false">SUM(D37:D47)</f>
        <v>-6973.71</v>
      </c>
      <c r="E36" s="36" t="n">
        <f aca="false">SUM(E37:E47)</f>
        <v>-173097.59</v>
      </c>
      <c r="F36" s="36" t="n">
        <f aca="false">SUM(F37:F47)</f>
        <v>-6905.14</v>
      </c>
      <c r="G36" s="36" t="n">
        <f aca="false">SUM(G37:G47)</f>
        <v>-9515.04</v>
      </c>
      <c r="H36" s="36" t="n">
        <f aca="false">SUM(H37:H47)</f>
        <v>-1767.11</v>
      </c>
      <c r="I36" s="36" t="n">
        <f aca="false">SUM(I37:I47)</f>
        <v>-573966.08</v>
      </c>
      <c r="J36" s="36" t="n">
        <f aca="false">SUM(J37:J47)</f>
        <v>-6336.51</v>
      </c>
      <c r="K36" s="36" t="n">
        <f aca="false">SUM(K37:K47)</f>
        <v>-720000</v>
      </c>
      <c r="L36" s="36" t="n">
        <f aca="false">SUM(L37:L47)</f>
        <v>-666000</v>
      </c>
      <c r="M36" s="36" t="n">
        <f aca="false">SUM(M37:M47)</f>
        <v>-4095.13</v>
      </c>
      <c r="N36" s="36" t="n">
        <f aca="false">SUM(N37:N47)</f>
        <v>-1812.21</v>
      </c>
      <c r="O36" s="36" t="n">
        <f aca="false">SUM(O37:O47)</f>
        <v>-2189071.87</v>
      </c>
    </row>
    <row r="37" customFormat="false" ht="18.7" hidden="false" customHeight="true" outlineLevel="0" collapsed="false">
      <c r="A37" s="32" t="s">
        <v>55</v>
      </c>
      <c r="B37" s="38" t="n">
        <v>-10820.97</v>
      </c>
      <c r="C37" s="38" t="n">
        <v>-7782.38</v>
      </c>
      <c r="D37" s="38" t="n">
        <v>-6973.71</v>
      </c>
      <c r="E37" s="38" t="n">
        <v>-2097.59</v>
      </c>
      <c r="F37" s="38" t="n">
        <v>-6905.14</v>
      </c>
      <c r="G37" s="38" t="n">
        <v>-9515.04</v>
      </c>
      <c r="H37" s="38" t="n">
        <v>-1767.11</v>
      </c>
      <c r="I37" s="38" t="n">
        <v>-6966.08</v>
      </c>
      <c r="J37" s="38" t="n">
        <v>-6336.51</v>
      </c>
      <c r="K37" s="38" t="n">
        <v>0</v>
      </c>
      <c r="L37" s="38" t="n">
        <v>0</v>
      </c>
      <c r="M37" s="38" t="n">
        <v>-4095.13</v>
      </c>
      <c r="N37" s="38" t="n">
        <v>-1812.21</v>
      </c>
      <c r="O37" s="38" t="n">
        <f aca="false">SUM(B37:N37)</f>
        <v>-65071.87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f aca="false">SUM(B42:N42)</f>
        <v>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0</v>
      </c>
      <c r="C43" s="38" t="n">
        <v>0</v>
      </c>
      <c r="D43" s="38" t="n">
        <v>0</v>
      </c>
      <c r="E43" s="38" t="n">
        <v>-171000</v>
      </c>
      <c r="F43" s="38" t="n">
        <v>0</v>
      </c>
      <c r="G43" s="38" t="n">
        <v>0</v>
      </c>
      <c r="H43" s="38" t="n">
        <v>0</v>
      </c>
      <c r="I43" s="38" t="n">
        <v>-567000</v>
      </c>
      <c r="J43" s="38" t="n">
        <v>0</v>
      </c>
      <c r="K43" s="38" t="n">
        <v>-720000</v>
      </c>
      <c r="L43" s="38" t="n">
        <v>-666000</v>
      </c>
      <c r="M43" s="38" t="n">
        <v>0</v>
      </c>
      <c r="N43" s="38" t="n">
        <v>0</v>
      </c>
      <c r="O43" s="38" t="n">
        <f aca="false">SUM(B43:N43)</f>
        <v>-2124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081574.59</v>
      </c>
      <c r="C55" s="46" t="n">
        <f aca="false">+C20+C33</f>
        <v>749840.81</v>
      </c>
      <c r="D55" s="46" t="n">
        <f aca="false">+D20+D33</f>
        <v>680398.19</v>
      </c>
      <c r="E55" s="46" t="n">
        <f aca="false">+E20+E33</f>
        <v>50031.08</v>
      </c>
      <c r="F55" s="46" t="n">
        <f aca="false">+F20+F33</f>
        <v>685770.91</v>
      </c>
      <c r="G55" s="46" t="n">
        <f aca="false">+G20+G33</f>
        <v>927380.09</v>
      </c>
      <c r="H55" s="46" t="n">
        <f aca="false">+H20+H33</f>
        <v>211879.03</v>
      </c>
      <c r="I55" s="46" t="n">
        <f aca="false">+I20+I33</f>
        <v>132006.53</v>
      </c>
      <c r="J55" s="46" t="n">
        <f aca="false">+J20+J33</f>
        <v>620027.75</v>
      </c>
      <c r="K55" s="46" t="n">
        <f aca="false">+K20+K33</f>
        <v>192741.67</v>
      </c>
      <c r="L55" s="46" t="n">
        <f aca="false">+L20+L33</f>
        <v>112164.97</v>
      </c>
      <c r="M55" s="46" t="n">
        <f aca="false">+M20+M33</f>
        <v>422358.05</v>
      </c>
      <c r="N55" s="46" t="n">
        <f aca="false">+N20+N33</f>
        <v>219623.34</v>
      </c>
      <c r="O55" s="46" t="n">
        <f aca="false">SUM(B55:N55)</f>
        <v>6085797.01</v>
      </c>
      <c r="P55" s="0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081574.59</v>
      </c>
      <c r="C61" s="46" t="n">
        <f aca="false">SUM(C62:C72)</f>
        <v>749840.81</v>
      </c>
      <c r="D61" s="46" t="n">
        <f aca="false">SUM(D62:D72)</f>
        <v>680398.18</v>
      </c>
      <c r="E61" s="46" t="n">
        <f aca="false">SUM(E62:E72)</f>
        <v>50031.08</v>
      </c>
      <c r="F61" s="46" t="n">
        <f aca="false">SUM(F62:F72)</f>
        <v>685770.92</v>
      </c>
      <c r="G61" s="46" t="n">
        <f aca="false">SUM(G62:G72)</f>
        <v>927380.09</v>
      </c>
      <c r="H61" s="46" t="n">
        <f aca="false">SUM(H62:H72)</f>
        <v>211879.03</v>
      </c>
      <c r="I61" s="46" t="n">
        <f aca="false">SUM(I62:I72)</f>
        <v>132006.53</v>
      </c>
      <c r="J61" s="46" t="n">
        <f aca="false">SUM(J62:J72)</f>
        <v>620027.75</v>
      </c>
      <c r="K61" s="46" t="n">
        <f aca="false">SUM(K62:K72)</f>
        <v>192741.67</v>
      </c>
      <c r="L61" s="46" t="n">
        <f aca="false">SUM(L62:L72)</f>
        <v>112164.97</v>
      </c>
      <c r="M61" s="46" t="n">
        <f aca="false">SUM(M62:M72)</f>
        <v>422358.04</v>
      </c>
      <c r="N61" s="46" t="n">
        <f aca="false">SUM(N62:N72)</f>
        <v>219623.34</v>
      </c>
      <c r="O61" s="46" t="n">
        <f aca="false">SUM(O62:O72)</f>
        <v>6085797</v>
      </c>
      <c r="Q61" s="0"/>
    </row>
    <row r="62" customFormat="false" ht="18.7" hidden="false" customHeight="true" outlineLevel="0" collapsed="false">
      <c r="A62" s="29" t="s">
        <v>75</v>
      </c>
      <c r="B62" s="46" t="n">
        <v>894081.27</v>
      </c>
      <c r="C62" s="46" t="n">
        <v>540361.88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1434443.15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187493.32</v>
      </c>
      <c r="C63" s="46" t="n">
        <v>209478.93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396972.25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680398.18</v>
      </c>
      <c r="E64" s="38" t="n">
        <v>0</v>
      </c>
      <c r="F64" s="38" t="n">
        <v>0</v>
      </c>
      <c r="G64" s="38" t="n">
        <v>0</v>
      </c>
      <c r="H64" s="46" t="n">
        <v>211879.03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892277.21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50031.08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50031.08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685770.92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685770.92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927380.09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927380.09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32006.53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32006.53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620027.75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620027.75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92741.67</v>
      </c>
      <c r="L70" s="36" t="n">
        <v>112164.97</v>
      </c>
      <c r="M70" s="38" t="n">
        <v>0</v>
      </c>
      <c r="N70" s="38" t="n">
        <v>0</v>
      </c>
      <c r="O70" s="46" t="n">
        <f aca="false">SUM(B70:N70)</f>
        <v>304906.64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422358.04</v>
      </c>
      <c r="N71" s="38" t="n">
        <v>0</v>
      </c>
      <c r="O71" s="46" t="n">
        <f aca="false">SUM(B71:N71)</f>
        <v>422358.04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219623.34</v>
      </c>
      <c r="O72" s="62" t="n">
        <f aca="false">SUM(B72:N72)</f>
        <v>219623.34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4-12-12T18:56:10Z</dcterms:modified>
  <cp:revision>0</cp:revision>
  <dc:subject/>
  <dc:title/>
</cp:coreProperties>
</file>