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08/09/24 - VENCIMENTO 13/09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77135</v>
      </c>
      <c r="C7" s="13" t="n">
        <f aca="false">C8+C11</f>
        <v>101128</v>
      </c>
      <c r="D7" s="13" t="n">
        <f aca="false">D8+D11</f>
        <v>96621</v>
      </c>
      <c r="E7" s="13" t="n">
        <f aca="false">E8+E11</f>
        <v>27727</v>
      </c>
      <c r="F7" s="13" t="n">
        <f aca="false">F8+F11</f>
        <v>88146</v>
      </c>
      <c r="G7" s="13" t="n">
        <f aca="false">G8+G11</f>
        <v>163123</v>
      </c>
      <c r="H7" s="13" t="n">
        <f aca="false">H8+H11</f>
        <v>19515</v>
      </c>
      <c r="I7" s="13" t="n">
        <f aca="false">I8+I11</f>
        <v>129023</v>
      </c>
      <c r="J7" s="13" t="n">
        <f aca="false">J8+J11</f>
        <v>106133</v>
      </c>
      <c r="K7" s="13" t="n">
        <f aca="false">K8+K11</f>
        <v>142038</v>
      </c>
      <c r="L7" s="13" t="n">
        <f aca="false">L8+L11</f>
        <v>108465</v>
      </c>
      <c r="M7" s="13" t="n">
        <f aca="false">M8+M11</f>
        <v>55261</v>
      </c>
      <c r="N7" s="13" t="n">
        <f aca="false">N8+N11</f>
        <v>28728</v>
      </c>
      <c r="O7" s="13" t="n">
        <f aca="false">O8+O11</f>
        <v>124304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77135</v>
      </c>
      <c r="C11" s="17" t="n">
        <v>101128</v>
      </c>
      <c r="D11" s="17" t="n">
        <v>96621</v>
      </c>
      <c r="E11" s="17" t="n">
        <v>27727</v>
      </c>
      <c r="F11" s="17" t="n">
        <v>88146</v>
      </c>
      <c r="G11" s="17" t="n">
        <v>163123</v>
      </c>
      <c r="H11" s="17" t="n">
        <v>19515</v>
      </c>
      <c r="I11" s="17" t="n">
        <v>129023</v>
      </c>
      <c r="J11" s="17" t="n">
        <v>106133</v>
      </c>
      <c r="K11" s="17" t="n">
        <v>142038</v>
      </c>
      <c r="L11" s="17" t="n">
        <v>108465</v>
      </c>
      <c r="M11" s="17" t="n">
        <v>55261</v>
      </c>
      <c r="N11" s="17" t="n">
        <v>28728</v>
      </c>
      <c r="O11" s="15" t="n">
        <f aca="false">SUM(B11:N11)</f>
        <v>124304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2115</v>
      </c>
      <c r="C12" s="17" t="n">
        <v>8213</v>
      </c>
      <c r="D12" s="17" t="n">
        <v>6929</v>
      </c>
      <c r="E12" s="17" t="n">
        <v>2568</v>
      </c>
      <c r="F12" s="17" t="n">
        <v>7274</v>
      </c>
      <c r="G12" s="17" t="n">
        <v>14557</v>
      </c>
      <c r="H12" s="17" t="n">
        <v>1767</v>
      </c>
      <c r="I12" s="17" t="n">
        <v>10339</v>
      </c>
      <c r="J12" s="17" t="n">
        <v>8011</v>
      </c>
      <c r="K12" s="17" t="n">
        <v>8954</v>
      </c>
      <c r="L12" s="17" t="n">
        <v>7111</v>
      </c>
      <c r="M12" s="17" t="n">
        <v>2707</v>
      </c>
      <c r="N12" s="17" t="n">
        <v>1116</v>
      </c>
      <c r="O12" s="15" t="n">
        <f aca="false">SUM(B12:N12)</f>
        <v>9166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65020</v>
      </c>
      <c r="C13" s="18" t="n">
        <f aca="false">C11-C12</f>
        <v>92915</v>
      </c>
      <c r="D13" s="18" t="n">
        <f aca="false">D11-D12</f>
        <v>89692</v>
      </c>
      <c r="E13" s="18" t="n">
        <f aca="false">E11-E12</f>
        <v>25159</v>
      </c>
      <c r="F13" s="18" t="n">
        <f aca="false">F11-F12</f>
        <v>80872</v>
      </c>
      <c r="G13" s="18" t="n">
        <f aca="false">G11-G12</f>
        <v>148566</v>
      </c>
      <c r="H13" s="18" t="n">
        <f aca="false">H11-H12</f>
        <v>17748</v>
      </c>
      <c r="I13" s="18" t="n">
        <f aca="false">I11-I12</f>
        <v>118684</v>
      </c>
      <c r="J13" s="18" t="n">
        <f aca="false">J11-J12</f>
        <v>98122</v>
      </c>
      <c r="K13" s="18" t="n">
        <f aca="false">K11-K12</f>
        <v>133084</v>
      </c>
      <c r="L13" s="18" t="n">
        <f aca="false">L11-L12</f>
        <v>101354</v>
      </c>
      <c r="M13" s="18" t="n">
        <f aca="false">M11-M12</f>
        <v>52554</v>
      </c>
      <c r="N13" s="18" t="n">
        <f aca="false">N11-N12</f>
        <v>27612</v>
      </c>
      <c r="O13" s="15" t="n">
        <f aca="false">SUM(B13:N13)</f>
        <v>1151382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417</v>
      </c>
      <c r="C15" s="21" t="n">
        <v>3.1423</v>
      </c>
      <c r="D15" s="21" t="n">
        <v>2.7558</v>
      </c>
      <c r="E15" s="21" t="n">
        <v>4.7078</v>
      </c>
      <c r="F15" s="21" t="n">
        <v>3.1941</v>
      </c>
      <c r="G15" s="21" t="n">
        <v>2.6281</v>
      </c>
      <c r="H15" s="21" t="n">
        <v>3.5287</v>
      </c>
      <c r="I15" s="21" t="n">
        <v>3.1201</v>
      </c>
      <c r="J15" s="21" t="n">
        <v>3.1382</v>
      </c>
      <c r="K15" s="21" t="n">
        <v>2.9664</v>
      </c>
      <c r="L15" s="21" t="n">
        <v>3.3776</v>
      </c>
      <c r="M15" s="21" t="n">
        <v>3.8974</v>
      </c>
      <c r="N15" s="21" t="n">
        <v>3.5205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2869745045125</v>
      </c>
      <c r="C18" s="23" t="n">
        <v>1.2722712687154</v>
      </c>
      <c r="D18" s="23" t="n">
        <v>1.4173285281656</v>
      </c>
      <c r="E18" s="23" t="n">
        <v>0.847199569679636</v>
      </c>
      <c r="F18" s="23" t="n">
        <v>1.3807708708744</v>
      </c>
      <c r="G18" s="23" t="n">
        <v>1.32774236735762</v>
      </c>
      <c r="H18" s="23" t="n">
        <v>1.45239092366319</v>
      </c>
      <c r="I18" s="23" t="n">
        <v>1.15942437161439</v>
      </c>
      <c r="J18" s="23" t="n">
        <v>1.33854249070597</v>
      </c>
      <c r="K18" s="23" t="n">
        <v>1.17483927454791</v>
      </c>
      <c r="L18" s="23" t="n">
        <v>1.22880558633266</v>
      </c>
      <c r="M18" s="23" t="n">
        <v>1.15648076306451</v>
      </c>
      <c r="N18" s="23" t="n">
        <v>1.02395785114793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10013.53</v>
      </c>
      <c r="C20" s="28" t="n">
        <f aca="false">SUM(C21:C32)</f>
        <v>457898.36</v>
      </c>
      <c r="D20" s="28" t="n">
        <f aca="false">SUM(D21:D32)</f>
        <v>420299.94</v>
      </c>
      <c r="E20" s="28" t="n">
        <f aca="false">SUM(E21:E32)</f>
        <v>142145.18</v>
      </c>
      <c r="F20" s="28" t="n">
        <f aca="false">SUM(F21:F32)</f>
        <v>442696.54</v>
      </c>
      <c r="G20" s="28" t="n">
        <f aca="false">SUM(G21:G32)</f>
        <v>650011.63</v>
      </c>
      <c r="H20" s="28" t="n">
        <f aca="false">SUM(H21:H32)</f>
        <v>150160.58</v>
      </c>
      <c r="I20" s="28" t="n">
        <f aca="false">SUM(I21:I32)</f>
        <v>559905.9</v>
      </c>
      <c r="J20" s="28" t="n">
        <f aca="false">SUM(J21:J32)</f>
        <v>495766.37</v>
      </c>
      <c r="K20" s="28" t="n">
        <f aca="false">SUM(K21:K32)</f>
        <v>674594.72</v>
      </c>
      <c r="L20" s="28" t="n">
        <f aca="false">SUM(L21:L32)</f>
        <v>554062.66</v>
      </c>
      <c r="M20" s="28" t="n">
        <f aca="false">SUM(M21:M32)</f>
        <v>305004.19</v>
      </c>
      <c r="N20" s="28" t="n">
        <f aca="false">SUM(N21:N32)</f>
        <v>127423.2</v>
      </c>
      <c r="O20" s="28" t="n">
        <f aca="false">SUM(O21:O32)</f>
        <v>5685447.2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38791.53</v>
      </c>
      <c r="C21" s="31" t="n">
        <f aca="false">ROUND((C15+C16)*C7,2)</f>
        <v>317774.51</v>
      </c>
      <c r="D21" s="31" t="n">
        <f aca="false">ROUND((D15+D16)*D7,2)</f>
        <v>266268.15</v>
      </c>
      <c r="E21" s="31" t="n">
        <f aca="false">ROUND((E15+E16)*E7,2)</f>
        <v>130533.17</v>
      </c>
      <c r="F21" s="31" t="n">
        <f aca="false">ROUND((F15+F16)*F7,2)</f>
        <v>281547.14</v>
      </c>
      <c r="G21" s="31" t="n">
        <f aca="false">ROUND((G15+G16)*G7,2)</f>
        <v>428703.56</v>
      </c>
      <c r="H21" s="31" t="n">
        <f aca="false">ROUND((H15+H16)*H7,2)</f>
        <v>68862.58</v>
      </c>
      <c r="I21" s="31" t="n">
        <f aca="false">ROUND((I15+I16)*I7,2)</f>
        <v>402564.66</v>
      </c>
      <c r="J21" s="31" t="n">
        <f aca="false">ROUND((J15+J16)*J7,2)</f>
        <v>333066.58</v>
      </c>
      <c r="K21" s="31" t="n">
        <f aca="false">ROUND((K15+K16)*K7,2)</f>
        <v>421341.52</v>
      </c>
      <c r="L21" s="31" t="n">
        <f aca="false">ROUND((L15+L16)*L7,2)</f>
        <v>366351.38</v>
      </c>
      <c r="M21" s="31" t="n">
        <f aca="false">ROUND((M15+M16)*M7,2)</f>
        <v>215374.22</v>
      </c>
      <c r="N21" s="31" t="n">
        <f aca="false">ROUND((N15+N16)*N7,2)</f>
        <v>101136.92</v>
      </c>
      <c r="O21" s="31" t="n">
        <f aca="false">SUM(B21:N21)</f>
        <v>3872315.92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69341.1</v>
      </c>
      <c r="C22" s="31" t="n">
        <f aca="false">IF(C18&lt;&gt;0,ROUND((C18-1)*C21,2),0)</f>
        <v>86520.87</v>
      </c>
      <c r="D22" s="31" t="n">
        <f aca="false">IF(D18&lt;&gt;0,ROUND((D18-1)*D21,2),0)</f>
        <v>111121.3</v>
      </c>
      <c r="E22" s="31" t="n">
        <f aca="false">IF(E18&lt;&gt;0,ROUND((E18-1)*E21,2),0)</f>
        <v>-19945.52</v>
      </c>
      <c r="F22" s="31" t="n">
        <f aca="false">IF(F18&lt;&gt;0,ROUND((F18-1)*F21,2),0)</f>
        <v>107204.95</v>
      </c>
      <c r="G22" s="31" t="n">
        <f aca="false">IF(G18&lt;&gt;0,ROUND((G18-1)*G21,2),0)</f>
        <v>140504.32</v>
      </c>
      <c r="H22" s="31" t="n">
        <f aca="false">IF(H18&lt;&gt;0,ROUND((H18-1)*H21,2),0)</f>
        <v>31152.81</v>
      </c>
      <c r="I22" s="31" t="n">
        <f aca="false">IF(I18&lt;&gt;0,ROUND((I18-1)*I21,2),0)</f>
        <v>64178.62</v>
      </c>
      <c r="J22" s="31" t="n">
        <f aca="false">IF(J18&lt;&gt;0,ROUND((J18-1)*J21,2),0)</f>
        <v>112757.19</v>
      </c>
      <c r="K22" s="31" t="n">
        <f aca="false">IF(K18&lt;&gt;0,ROUND((K18-1)*K21,2),0)</f>
        <v>73667.05</v>
      </c>
      <c r="L22" s="31" t="n">
        <f aca="false">IF(L18&lt;&gt;0,ROUND((L18-1)*L21,2),0)</f>
        <v>83823.24</v>
      </c>
      <c r="M22" s="31" t="n">
        <f aca="false">IF(M18&lt;&gt;0,ROUND((M18-1)*M21,2),0)</f>
        <v>33701.92</v>
      </c>
      <c r="N22" s="31" t="n">
        <f aca="false">IF(N18&lt;&gt;0,ROUND((N18-1)*N21,2),0)</f>
        <v>2423.02</v>
      </c>
      <c r="O22" s="31" t="n">
        <f aca="false">SUM(B22:N22)</f>
        <v>896450.87</v>
      </c>
      <c r="W22" s="32"/>
    </row>
    <row r="23" customFormat="false" ht="18.7" hidden="false" customHeight="true" outlineLevel="0" collapsed="false">
      <c r="A23" s="30" t="s">
        <v>43</v>
      </c>
      <c r="B23" s="31" t="n">
        <v>27872.45</v>
      </c>
      <c r="C23" s="31" t="n">
        <v>20089.46</v>
      </c>
      <c r="D23" s="31" t="n">
        <v>16179.05</v>
      </c>
      <c r="E23" s="31" t="n">
        <v>5665.04</v>
      </c>
      <c r="F23" s="31" t="n">
        <v>19241.82</v>
      </c>
      <c r="G23" s="31" t="n">
        <v>28200.12</v>
      </c>
      <c r="H23" s="31" t="n">
        <v>4305.4</v>
      </c>
      <c r="I23" s="31" t="n">
        <v>21526.83</v>
      </c>
      <c r="J23" s="31" t="n">
        <v>17134.28</v>
      </c>
      <c r="K23" s="31" t="n">
        <v>27024.22</v>
      </c>
      <c r="L23" s="31" t="n">
        <v>23841.84</v>
      </c>
      <c r="M23" s="31" t="n">
        <v>15077.67</v>
      </c>
      <c r="N23" s="31" t="n">
        <v>7027.97</v>
      </c>
      <c r="O23" s="31" t="n">
        <f aca="false">SUM(B23:N23)</f>
        <v>233186.15</v>
      </c>
    </row>
    <row r="24" customFormat="false" ht="18.7" hidden="false" customHeight="true" outlineLevel="0" collapsed="false">
      <c r="A24" s="30" t="s">
        <v>44</v>
      </c>
      <c r="B24" s="31" t="n">
        <v>3737.78</v>
      </c>
      <c r="C24" s="31" t="n">
        <v>3737.78</v>
      </c>
      <c r="D24" s="31" t="n">
        <v>1868.89</v>
      </c>
      <c r="E24" s="31" t="n">
        <v>1868.89</v>
      </c>
      <c r="F24" s="31" t="n">
        <v>1868.89</v>
      </c>
      <c r="G24" s="31" t="n">
        <v>1868.89</v>
      </c>
      <c r="H24" s="31" t="n">
        <v>1868.89</v>
      </c>
      <c r="I24" s="31" t="n">
        <v>3737.78</v>
      </c>
      <c r="J24" s="31" t="n">
        <v>1868.89</v>
      </c>
      <c r="K24" s="31" t="n">
        <v>1868.89</v>
      </c>
      <c r="L24" s="31" t="n">
        <v>1868.89</v>
      </c>
      <c r="M24" s="31" t="n">
        <v>1868.89</v>
      </c>
      <c r="N24" s="31" t="n">
        <v>1868.89</v>
      </c>
      <c r="O24" s="31" t="n">
        <f aca="false">SUM(B24:N24)</f>
        <v>29902.24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213.7</v>
      </c>
      <c r="C26" s="31" t="n">
        <v>812.95</v>
      </c>
      <c r="D26" s="31" t="n">
        <v>749.97</v>
      </c>
      <c r="E26" s="31" t="n">
        <v>223.27</v>
      </c>
      <c r="F26" s="31" t="n">
        <v>778.6</v>
      </c>
      <c r="G26" s="31" t="n">
        <v>1136.41</v>
      </c>
      <c r="H26" s="31" t="n">
        <v>200.37</v>
      </c>
      <c r="I26" s="31" t="n">
        <v>933.17</v>
      </c>
      <c r="J26" s="31" t="n">
        <v>881.65</v>
      </c>
      <c r="K26" s="31" t="n">
        <v>1187.94</v>
      </c>
      <c r="L26" s="31" t="n">
        <v>961.8</v>
      </c>
      <c r="M26" s="31" t="n">
        <v>503.8</v>
      </c>
      <c r="N26" s="31" t="n">
        <v>217.54</v>
      </c>
      <c r="O26" s="31" t="n">
        <f aca="false">SUM(B26:N26)</f>
        <v>9801.1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48.93</v>
      </c>
      <c r="C27" s="31" t="n">
        <v>780.96</v>
      </c>
      <c r="D27" s="31" t="n">
        <v>684.97</v>
      </c>
      <c r="E27" s="31" t="n">
        <v>209.23</v>
      </c>
      <c r="F27" s="31" t="n">
        <v>695</v>
      </c>
      <c r="G27" s="31" t="n">
        <v>937.21</v>
      </c>
      <c r="H27" s="31" t="n">
        <v>171.95</v>
      </c>
      <c r="I27" s="31" t="n">
        <v>746.56</v>
      </c>
      <c r="J27" s="31" t="n">
        <v>695.01</v>
      </c>
      <c r="K27" s="31" t="n">
        <v>889.89</v>
      </c>
      <c r="L27" s="31" t="n">
        <v>783.85</v>
      </c>
      <c r="M27" s="31" t="n">
        <v>448.54</v>
      </c>
      <c r="N27" s="31" t="n">
        <v>235.01</v>
      </c>
      <c r="O27" s="31" t="n">
        <f aca="false">SUM(B27:N27)</f>
        <v>8327.1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89.22</v>
      </c>
      <c r="C28" s="31" t="n">
        <v>364.24</v>
      </c>
      <c r="D28" s="31" t="n">
        <v>319.46</v>
      </c>
      <c r="E28" s="31" t="n">
        <v>97.58</v>
      </c>
      <c r="F28" s="31" t="n">
        <v>324.14</v>
      </c>
      <c r="G28" s="31" t="n">
        <v>437.09</v>
      </c>
      <c r="H28" s="31" t="n">
        <v>80.2</v>
      </c>
      <c r="I28" s="31" t="n">
        <v>346.2</v>
      </c>
      <c r="J28" s="31" t="n">
        <v>324.14</v>
      </c>
      <c r="K28" s="31" t="n">
        <v>409.02</v>
      </c>
      <c r="L28" s="31" t="n">
        <v>365.58</v>
      </c>
      <c r="M28" s="31" t="n">
        <v>209.19</v>
      </c>
      <c r="N28" s="31" t="n">
        <v>109.61</v>
      </c>
      <c r="O28" s="31" t="n">
        <f aca="false">SUM(B28:N28)</f>
        <v>3875.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7518.82</v>
      </c>
      <c r="C29" s="31" t="n">
        <v>27817.59</v>
      </c>
      <c r="D29" s="31" t="n">
        <v>23108.15</v>
      </c>
      <c r="E29" s="31" t="n">
        <v>23493.52</v>
      </c>
      <c r="F29" s="31" t="n">
        <v>31036</v>
      </c>
      <c r="G29" s="31" t="n">
        <v>48224.03</v>
      </c>
      <c r="H29" s="31" t="n">
        <v>43518.38</v>
      </c>
      <c r="I29" s="31" t="n">
        <v>65872.08</v>
      </c>
      <c r="J29" s="31" t="n">
        <v>29038.63</v>
      </c>
      <c r="K29" s="31" t="n">
        <v>45929.07</v>
      </c>
      <c r="L29" s="31" t="n">
        <v>45049.29</v>
      </c>
      <c r="M29" s="31" t="n">
        <v>37819.96</v>
      </c>
      <c r="N29" s="31" t="n">
        <v>14404.24</v>
      </c>
      <c r="O29" s="31" t="n">
        <f aca="false">SUM(B29:N29)</f>
        <v>502829.7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93998.52</v>
      </c>
      <c r="L30" s="31" t="n">
        <v>31016.79</v>
      </c>
      <c r="M30" s="31" t="n">
        <v>0</v>
      </c>
      <c r="N30" s="31" t="n">
        <v>0</v>
      </c>
      <c r="O30" s="31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8278.6</v>
      </c>
      <c r="L31" s="31" t="n">
        <v>0</v>
      </c>
      <c r="M31" s="31" t="n">
        <v>0</v>
      </c>
      <c r="N31" s="31" t="n">
        <v>0</v>
      </c>
      <c r="O31" s="31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6424.95</v>
      </c>
      <c r="C33" s="31" t="n">
        <f aca="false">+C34+C36+C49+C50+C51+C56-C57</f>
        <v>-4300.81</v>
      </c>
      <c r="D33" s="31" t="n">
        <f aca="false">+D34+D36+D49+D50+D51+D56-D57</f>
        <v>-3971.92</v>
      </c>
      <c r="E33" s="31" t="n">
        <f aca="false">+E34+E36+E49+E50+E51+E56-E57</f>
        <v>-1186.52</v>
      </c>
      <c r="F33" s="31" t="n">
        <f aca="false">+F34+F36+F49+F50+F51+F56-F57</f>
        <v>-4116.61</v>
      </c>
      <c r="G33" s="31" t="n">
        <f aca="false">+G34+G36+G49+G50+G51+G56-G57</f>
        <v>-6017.88</v>
      </c>
      <c r="H33" s="31" t="n">
        <f aca="false">+H34+H36+H49+H50+H51+H56-H57</f>
        <v>-1066.42</v>
      </c>
      <c r="I33" s="31" t="n">
        <f aca="false">+I34+I36+I49+I50+I51+I56-I57</f>
        <v>-308489.55</v>
      </c>
      <c r="J33" s="31" t="n">
        <f aca="false">+J34+J36+J49+J50+J51+J56-J57</f>
        <v>-4667.28</v>
      </c>
      <c r="K33" s="31" t="n">
        <f aca="false">+K34+K36+K49+K50+K51+K56-K57</f>
        <v>-411286.66</v>
      </c>
      <c r="L33" s="31" t="n">
        <f aca="false">+L34+L36+L49+L50+L51+L56-L57</f>
        <v>-379435.49</v>
      </c>
      <c r="M33" s="31" t="n">
        <f aca="false">+M34+M36+M49+M50+M51+M56-M57</f>
        <v>-2671.84</v>
      </c>
      <c r="N33" s="31" t="n">
        <f aca="false">+N34+N36+N49+N50+N51+N56-N57</f>
        <v>0</v>
      </c>
      <c r="O33" s="31" t="n">
        <f aca="false">+O34+O36+O49+O50+O51+O56-O57</f>
        <v>-1133635.93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6424.95</v>
      </c>
      <c r="C36" s="37" t="n">
        <f aca="false">SUM(C37:C47)</f>
        <v>-4300.81</v>
      </c>
      <c r="D36" s="37" t="n">
        <f aca="false">SUM(D37:D47)</f>
        <v>-3971.92</v>
      </c>
      <c r="E36" s="37" t="n">
        <f aca="false">SUM(E37:E47)</f>
        <v>-1186.52</v>
      </c>
      <c r="F36" s="37" t="n">
        <f aca="false">SUM(F37:F47)</f>
        <v>-4116.61</v>
      </c>
      <c r="G36" s="37" t="n">
        <f aca="false">SUM(G37:G47)</f>
        <v>-6017.88</v>
      </c>
      <c r="H36" s="37" t="n">
        <f aca="false">SUM(H37:H47)</f>
        <v>-1066.42</v>
      </c>
      <c r="I36" s="37" t="n">
        <f aca="false">SUM(I37:I47)</f>
        <v>-274940.34</v>
      </c>
      <c r="J36" s="37" t="n">
        <f aca="false">SUM(J37:J47)</f>
        <v>-4667.28</v>
      </c>
      <c r="K36" s="37" t="n">
        <f aca="false">SUM(K37:K47)</f>
        <v>-411286.66</v>
      </c>
      <c r="L36" s="37" t="n">
        <f aca="false">SUM(L37:L47)</f>
        <v>-374090.13</v>
      </c>
      <c r="M36" s="37" t="n">
        <f aca="false">SUM(M37:M47)</f>
        <v>-2671.84</v>
      </c>
      <c r="N36" s="37" t="n">
        <f aca="false">SUM(N37:N47)</f>
        <v>0</v>
      </c>
      <c r="O36" s="37" t="n">
        <f aca="false">SUM(O37:O47)</f>
        <v>-1094741.36</v>
      </c>
    </row>
    <row r="37" customFormat="false" ht="18.7" hidden="false" customHeight="true" outlineLevel="0" collapsed="false">
      <c r="A37" s="33" t="s">
        <v>56</v>
      </c>
      <c r="B37" s="39" t="n">
        <v>-6424.95</v>
      </c>
      <c r="C37" s="39" t="n">
        <v>-4300.81</v>
      </c>
      <c r="D37" s="39" t="n">
        <v>-3971.92</v>
      </c>
      <c r="E37" s="39" t="n">
        <v>-1186.52</v>
      </c>
      <c r="F37" s="39" t="n">
        <v>-4116.61</v>
      </c>
      <c r="G37" s="39" t="n">
        <v>-6017.88</v>
      </c>
      <c r="H37" s="39" t="n">
        <v>-1066.42</v>
      </c>
      <c r="I37" s="39" t="n">
        <v>-4940.34</v>
      </c>
      <c r="J37" s="39" t="n">
        <v>-4667.28</v>
      </c>
      <c r="K37" s="39" t="n">
        <v>-6286.66</v>
      </c>
      <c r="L37" s="39" t="n">
        <v>-5090.13</v>
      </c>
      <c r="M37" s="39" t="n">
        <v>-2671.84</v>
      </c>
      <c r="N37" s="39" t="n">
        <v>0</v>
      </c>
      <c r="O37" s="39" t="n">
        <f aca="false">SUM(B37:N37)</f>
        <v>-50741.3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044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703588.58</v>
      </c>
      <c r="C55" s="47" t="n">
        <f aca="false">+C20+C33</f>
        <v>453597.55</v>
      </c>
      <c r="D55" s="47" t="n">
        <f aca="false">+D20+D33</f>
        <v>416328.02</v>
      </c>
      <c r="E55" s="47" t="n">
        <f aca="false">+E20+E33</f>
        <v>140958.66</v>
      </c>
      <c r="F55" s="47" t="n">
        <f aca="false">+F20+F33</f>
        <v>438579.93</v>
      </c>
      <c r="G55" s="47" t="n">
        <f aca="false">+G20+G33</f>
        <v>643993.75</v>
      </c>
      <c r="H55" s="47" t="n">
        <f aca="false">+H20+H33</f>
        <v>149094.16</v>
      </c>
      <c r="I55" s="47" t="n">
        <f aca="false">+I20+I33</f>
        <v>251416.35</v>
      </c>
      <c r="J55" s="47" t="n">
        <f aca="false">+J20+J33</f>
        <v>491099.09</v>
      </c>
      <c r="K55" s="47" t="n">
        <f aca="false">+K20+K33</f>
        <v>263308.06</v>
      </c>
      <c r="L55" s="47" t="n">
        <f aca="false">+L20+L33</f>
        <v>174627.17</v>
      </c>
      <c r="M55" s="47" t="n">
        <f aca="false">+M20+M33</f>
        <v>302332.35</v>
      </c>
      <c r="N55" s="47" t="n">
        <f aca="false">+N20+N33</f>
        <v>127423.2</v>
      </c>
      <c r="O55" s="47" t="n">
        <f aca="false">SUM(B55:N55)</f>
        <v>4556346.87</v>
      </c>
      <c r="P55" s="0"/>
      <c r="Q55" s="48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-33549.21</v>
      </c>
      <c r="J56" s="39" t="n">
        <v>0</v>
      </c>
      <c r="K56" s="39" t="n">
        <v>0</v>
      </c>
      <c r="L56" s="39" t="n">
        <v>-5345.36</v>
      </c>
      <c r="M56" s="39" t="n">
        <v>0</v>
      </c>
      <c r="N56" s="39" t="n">
        <v>0</v>
      </c>
      <c r="O56" s="34" t="n">
        <f aca="false">SUM(B56:N56)</f>
        <v>-38894.57</v>
      </c>
      <c r="P56" s="0"/>
      <c r="Q56" s="48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703588.57</v>
      </c>
      <c r="C61" s="47" t="n">
        <f aca="false">SUM(C62:C72)</f>
        <v>453597.55</v>
      </c>
      <c r="D61" s="47" t="n">
        <f aca="false">SUM(D62:D72)</f>
        <v>416328.02</v>
      </c>
      <c r="E61" s="47" t="n">
        <f aca="false">SUM(E62:E72)</f>
        <v>140958.66</v>
      </c>
      <c r="F61" s="47" t="n">
        <f aca="false">SUM(F62:F72)</f>
        <v>438579.93</v>
      </c>
      <c r="G61" s="47" t="n">
        <f aca="false">SUM(G62:G72)</f>
        <v>643993.74</v>
      </c>
      <c r="H61" s="47" t="n">
        <f aca="false">SUM(H62:H72)</f>
        <v>149094.16</v>
      </c>
      <c r="I61" s="47" t="n">
        <f aca="false">SUM(I62:I72)</f>
        <v>251416.35</v>
      </c>
      <c r="J61" s="47" t="n">
        <f aca="false">SUM(J62:J72)</f>
        <v>491099.09</v>
      </c>
      <c r="K61" s="47" t="n">
        <f aca="false">SUM(K62:K72)</f>
        <v>263308.06</v>
      </c>
      <c r="L61" s="47" t="n">
        <f aca="false">SUM(L62:L72)</f>
        <v>174627.18</v>
      </c>
      <c r="M61" s="47" t="n">
        <f aca="false">SUM(M62:M72)</f>
        <v>302332.35</v>
      </c>
      <c r="N61" s="47" t="n">
        <f aca="false">SUM(N62:N72)</f>
        <v>127423.21</v>
      </c>
      <c r="O61" s="47" t="n">
        <f aca="false">SUM(O62:O72)</f>
        <v>4556346.87</v>
      </c>
      <c r="Q61" s="0"/>
    </row>
    <row r="62" customFormat="false" ht="18.7" hidden="false" customHeight="true" outlineLevel="0" collapsed="false">
      <c r="A62" s="30" t="s">
        <v>76</v>
      </c>
      <c r="B62" s="47" t="n">
        <v>585915.67</v>
      </c>
      <c r="C62" s="47" t="n">
        <v>330121.36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916037.03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117672.9</v>
      </c>
      <c r="C63" s="47" t="n">
        <v>123476.19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241149.09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16328.02</v>
      </c>
      <c r="E64" s="39" t="n">
        <v>0</v>
      </c>
      <c r="F64" s="39" t="n">
        <v>0</v>
      </c>
      <c r="G64" s="39" t="n">
        <v>0</v>
      </c>
      <c r="H64" s="47" t="n">
        <v>149094.16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565422.18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140958.66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140958.66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38579.93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38579.93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43993.74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43993.74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51416.35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51416.35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91099.09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91099.09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63308.06</v>
      </c>
      <c r="L70" s="37" t="n">
        <v>174627.18</v>
      </c>
      <c r="M70" s="39" t="n">
        <v>0</v>
      </c>
      <c r="N70" s="39" t="n">
        <v>0</v>
      </c>
      <c r="O70" s="47" t="n">
        <f aca="false">SUM(B70:N70)</f>
        <v>437935.24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02332.35</v>
      </c>
      <c r="N71" s="39" t="n">
        <v>0</v>
      </c>
      <c r="O71" s="47" t="n">
        <f aca="false">SUM(B71:N71)</f>
        <v>302332.35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27423.21</v>
      </c>
      <c r="O72" s="63" t="n">
        <f aca="false">SUM(B72:N72)</f>
        <v>127423.21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12T15:21:15Z</dcterms:modified>
  <cp:revision>0</cp:revision>
  <dc:subject/>
  <dc:title/>
</cp:coreProperties>
</file>