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8/12/24 - VENCIMENTO 13/12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203696</v>
      </c>
      <c r="C7" s="13" t="n">
        <f aca="false">C8+C11</f>
        <v>118128</v>
      </c>
      <c r="D7" s="13" t="n">
        <f aca="false">D8+D11</f>
        <v>109789</v>
      </c>
      <c r="E7" s="13" t="n">
        <f aca="false">E8+E11</f>
        <v>35408</v>
      </c>
      <c r="F7" s="13" t="n">
        <f aca="false">F8+F11</f>
        <v>101340</v>
      </c>
      <c r="G7" s="13" t="n">
        <f aca="false">G8+G11</f>
        <v>191011</v>
      </c>
      <c r="H7" s="13" t="n">
        <f aca="false">H8+H11</f>
        <v>19569</v>
      </c>
      <c r="I7" s="13" t="n">
        <f aca="false">I8+I11</f>
        <v>122732</v>
      </c>
      <c r="J7" s="13" t="n">
        <f aca="false">J8+J11</f>
        <v>110314</v>
      </c>
      <c r="K7" s="13" t="n">
        <f aca="false">K8+K11</f>
        <v>151721</v>
      </c>
      <c r="L7" s="13" t="n">
        <f aca="false">L8+L11</f>
        <v>115219</v>
      </c>
      <c r="M7" s="13" t="n">
        <f aca="false">M8+M11</f>
        <v>57241</v>
      </c>
      <c r="N7" s="13" t="n">
        <f aca="false">N8+N11</f>
        <v>35378</v>
      </c>
      <c r="O7" s="13" t="n">
        <f aca="false">O8+O11</f>
        <v>137154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203696</v>
      </c>
      <c r="C11" s="17" t="n">
        <v>118128</v>
      </c>
      <c r="D11" s="17" t="n">
        <v>109789</v>
      </c>
      <c r="E11" s="17" t="n">
        <v>35408</v>
      </c>
      <c r="F11" s="17" t="n">
        <v>101340</v>
      </c>
      <c r="G11" s="17" t="n">
        <v>191011</v>
      </c>
      <c r="H11" s="17" t="n">
        <v>19569</v>
      </c>
      <c r="I11" s="17" t="n">
        <v>122732</v>
      </c>
      <c r="J11" s="17" t="n">
        <v>110314</v>
      </c>
      <c r="K11" s="17" t="n">
        <v>151721</v>
      </c>
      <c r="L11" s="17" t="n">
        <v>115219</v>
      </c>
      <c r="M11" s="17" t="n">
        <v>57241</v>
      </c>
      <c r="N11" s="17" t="n">
        <v>35378</v>
      </c>
      <c r="O11" s="15" t="n">
        <f aca="false">SUM(B11:N11)</f>
        <v>137154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3959</v>
      </c>
      <c r="C12" s="17" t="n">
        <v>9728</v>
      </c>
      <c r="D12" s="17" t="n">
        <v>8304</v>
      </c>
      <c r="E12" s="17" t="n">
        <v>3396</v>
      </c>
      <c r="F12" s="17" t="n">
        <v>8332</v>
      </c>
      <c r="G12" s="17" t="n">
        <v>16834</v>
      </c>
      <c r="H12" s="17" t="n">
        <v>1813</v>
      </c>
      <c r="I12" s="17" t="n">
        <v>9728</v>
      </c>
      <c r="J12" s="17" t="n">
        <v>8212</v>
      </c>
      <c r="K12" s="17" t="n">
        <v>9451</v>
      </c>
      <c r="L12" s="17" t="n">
        <v>7463</v>
      </c>
      <c r="M12" s="17" t="n">
        <v>2801</v>
      </c>
      <c r="N12" s="17" t="n">
        <v>1334</v>
      </c>
      <c r="O12" s="15" t="n">
        <f aca="false">SUM(B12:N12)</f>
        <v>10135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89737</v>
      </c>
      <c r="C13" s="18" t="n">
        <f aca="false">C11-C12</f>
        <v>108400</v>
      </c>
      <c r="D13" s="18" t="n">
        <f aca="false">D11-D12</f>
        <v>101485</v>
      </c>
      <c r="E13" s="18" t="n">
        <f aca="false">E11-E12</f>
        <v>32012</v>
      </c>
      <c r="F13" s="18" t="n">
        <f aca="false">F11-F12</f>
        <v>93008</v>
      </c>
      <c r="G13" s="18" t="n">
        <f aca="false">G11-G12</f>
        <v>174177</v>
      </c>
      <c r="H13" s="18" t="n">
        <f aca="false">H11-H12</f>
        <v>17756</v>
      </c>
      <c r="I13" s="18" t="n">
        <f aca="false">I11-I12</f>
        <v>113004</v>
      </c>
      <c r="J13" s="18" t="n">
        <f aca="false">J11-J12</f>
        <v>102102</v>
      </c>
      <c r="K13" s="18" t="n">
        <f aca="false">K11-K12</f>
        <v>142270</v>
      </c>
      <c r="L13" s="18" t="n">
        <f aca="false">L11-L12</f>
        <v>107756</v>
      </c>
      <c r="M13" s="18" t="n">
        <f aca="false">M11-M12</f>
        <v>54440</v>
      </c>
      <c r="N13" s="18" t="n">
        <f aca="false">N11-N12</f>
        <v>34044</v>
      </c>
      <c r="O13" s="15" t="n">
        <f aca="false">SUM(B13:N13)</f>
        <v>1270191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863</v>
      </c>
      <c r="C15" s="21" t="n">
        <v>3.1884</v>
      </c>
      <c r="D15" s="21" t="n">
        <v>2.7962</v>
      </c>
      <c r="E15" s="21" t="n">
        <v>4.7769</v>
      </c>
      <c r="F15" s="21" t="n">
        <v>3.2409</v>
      </c>
      <c r="G15" s="21" t="n">
        <v>2.6667</v>
      </c>
      <c r="H15" s="21" t="n">
        <v>3.5804</v>
      </c>
      <c r="I15" s="21" t="n">
        <v>3.1659</v>
      </c>
      <c r="J15" s="21" t="n">
        <v>3.1843</v>
      </c>
      <c r="K15" s="21" t="n">
        <v>3.0099</v>
      </c>
      <c r="L15" s="21" t="n">
        <v>3.4271</v>
      </c>
      <c r="M15" s="21" t="n">
        <v>3.9546</v>
      </c>
      <c r="N15" s="21" t="n">
        <v>3.5722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5952969841251</v>
      </c>
      <c r="C18" s="23" t="n">
        <v>1.29700730878807</v>
      </c>
      <c r="D18" s="23" t="n">
        <v>1.51744122630125</v>
      </c>
      <c r="E18" s="23" t="n">
        <v>0.840570084466433</v>
      </c>
      <c r="F18" s="23" t="n">
        <v>1.29038673034558</v>
      </c>
      <c r="G18" s="23" t="n">
        <v>1.31042710994546</v>
      </c>
      <c r="H18" s="23" t="n">
        <v>1.39617728761169</v>
      </c>
      <c r="I18" s="23" t="n">
        <v>1.12677710375222</v>
      </c>
      <c r="J18" s="23" t="n">
        <v>1.22877050555415</v>
      </c>
      <c r="K18" s="23" t="n">
        <v>1.13738673220692</v>
      </c>
      <c r="L18" s="23" t="n">
        <v>1.11881808690963</v>
      </c>
      <c r="M18" s="23" t="n">
        <v>1.06547875514417</v>
      </c>
      <c r="N18" s="23" t="n">
        <v>1.02985180858393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850570.73</v>
      </c>
      <c r="C20" s="28" t="n">
        <f aca="false">SUM(C21:C32)</f>
        <v>552203.59</v>
      </c>
      <c r="D20" s="28" t="n">
        <f aca="false">SUM(D21:D32)</f>
        <v>517418.44</v>
      </c>
      <c r="E20" s="28" t="n">
        <f aca="false">SUM(E21:E32)</f>
        <v>177355.12</v>
      </c>
      <c r="F20" s="28" t="n">
        <f aca="false">SUM(F21:F32)</f>
        <v>492823.24</v>
      </c>
      <c r="G20" s="28" t="n">
        <f aca="false">SUM(G21:G32)</f>
        <v>759347.7</v>
      </c>
      <c r="H20" s="28" t="n">
        <f aca="false">SUM(H21:H32)</f>
        <v>149006.61</v>
      </c>
      <c r="I20" s="28" t="n">
        <f aca="false">SUM(I21:I32)</f>
        <v>539083.14</v>
      </c>
      <c r="J20" s="28" t="n">
        <f aca="false">SUM(J21:J32)</f>
        <v>486462.78</v>
      </c>
      <c r="K20" s="28" t="n">
        <f aca="false">SUM(K21:K32)</f>
        <v>697074.69</v>
      </c>
      <c r="L20" s="28" t="n">
        <f aca="false">SUM(L21:L32)</f>
        <v>548297.47</v>
      </c>
      <c r="M20" s="28" t="n">
        <f aca="false">SUM(M21:M32)</f>
        <v>312930.26</v>
      </c>
      <c r="N20" s="28" t="n">
        <f aca="false">SUM(N21:N32)</f>
        <v>157202.66</v>
      </c>
      <c r="O20" s="28" t="n">
        <f aca="false">SUM(O21:O32)</f>
        <v>6239776.43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628666.96</v>
      </c>
      <c r="C21" s="31" t="n">
        <f aca="false">ROUND((C15+C16)*C7,2)</f>
        <v>376639.32</v>
      </c>
      <c r="D21" s="31" t="n">
        <f aca="false">ROUND((D15+D16)*D7,2)</f>
        <v>306992</v>
      </c>
      <c r="E21" s="31" t="n">
        <f aca="false">ROUND((E15+E16)*E7,2)</f>
        <v>169140.48</v>
      </c>
      <c r="F21" s="31" t="n">
        <f aca="false">ROUND((F15+F16)*F7,2)</f>
        <v>328432.81</v>
      </c>
      <c r="G21" s="31" t="n">
        <f aca="false">ROUND((G15+G16)*G7,2)</f>
        <v>509369.03</v>
      </c>
      <c r="H21" s="31" t="n">
        <f aca="false">ROUND((H15+H16)*H7,2)</f>
        <v>70064.85</v>
      </c>
      <c r="I21" s="31" t="n">
        <f aca="false">ROUND((I15+I16)*I7,2)</f>
        <v>388557.24</v>
      </c>
      <c r="J21" s="31" t="n">
        <f aca="false">ROUND((J15+J16)*J7,2)</f>
        <v>351272.87</v>
      </c>
      <c r="K21" s="31" t="n">
        <f aca="false">ROUND((K15+K16)*K7,2)</f>
        <v>456665.04</v>
      </c>
      <c r="L21" s="31" t="n">
        <f aca="false">ROUND((L15+L16)*L7,2)</f>
        <v>394867.03</v>
      </c>
      <c r="M21" s="31" t="n">
        <f aca="false">ROUND((M15+M16)*M7,2)</f>
        <v>226365.26</v>
      </c>
      <c r="N21" s="31" t="n">
        <f aca="false">ROUND((N15+N16)*N7,2)</f>
        <v>126377.29</v>
      </c>
      <c r="O21" s="31" t="n">
        <f aca="false">SUM(B21:N21)</f>
        <v>4333410.18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100291.05</v>
      </c>
      <c r="C22" s="31" t="n">
        <f aca="false">IF(C18&lt;&gt;0,ROUND((C18-1)*C21,2),0)</f>
        <v>111864.63</v>
      </c>
      <c r="D22" s="31" t="n">
        <f aca="false">IF(D18&lt;&gt;0,ROUND((D18-1)*D21,2),0)</f>
        <v>158850.32</v>
      </c>
      <c r="E22" s="31" t="n">
        <f aca="false">IF(E18&lt;&gt;0,ROUND((E18-1)*E21,2),0)</f>
        <v>-26966.05</v>
      </c>
      <c r="F22" s="31" t="n">
        <f aca="false">IF(F18&lt;&gt;0,ROUND((F18-1)*F21,2),0)</f>
        <v>95372.53</v>
      </c>
      <c r="G22" s="31" t="n">
        <f aca="false">IF(G18&lt;&gt;0,ROUND((G18-1)*G21,2),0)</f>
        <v>158121.96</v>
      </c>
      <c r="H22" s="31" t="n">
        <f aca="false">IF(H18&lt;&gt;0,ROUND((H18-1)*H21,2),0)</f>
        <v>27758.1</v>
      </c>
      <c r="I22" s="31" t="n">
        <f aca="false">IF(I18&lt;&gt;0,ROUND((I18-1)*I21,2),0)</f>
        <v>49260.16</v>
      </c>
      <c r="J22" s="31" t="n">
        <f aca="false">IF(J18&lt;&gt;0,ROUND((J18-1)*J21,2),0)</f>
        <v>80360.87</v>
      </c>
      <c r="K22" s="31" t="n">
        <f aca="false">IF(K18&lt;&gt;0,ROUND((K18-1)*K21,2),0)</f>
        <v>62739.72</v>
      </c>
      <c r="L22" s="31" t="n">
        <f aca="false">IF(L18&lt;&gt;0,ROUND((L18-1)*L21,2),0)</f>
        <v>46917.35</v>
      </c>
      <c r="M22" s="31" t="n">
        <f aca="false">IF(M18&lt;&gt;0,ROUND((M18-1)*M21,2),0)</f>
        <v>14822.12</v>
      </c>
      <c r="N22" s="31" t="n">
        <f aca="false">IF(N18&lt;&gt;0,ROUND((N18-1)*N21,2),0)</f>
        <v>3772.59</v>
      </c>
      <c r="O22" s="31" t="n">
        <f aca="false">SUM(B22:N22)</f>
        <v>883165.35</v>
      </c>
      <c r="W22" s="32"/>
    </row>
    <row r="23" customFormat="false" ht="18.7" hidden="false" customHeight="true" outlineLevel="0" collapsed="false">
      <c r="A23" s="30" t="s">
        <v>43</v>
      </c>
      <c r="B23" s="31" t="n">
        <v>43482.33</v>
      </c>
      <c r="C23" s="31" t="n">
        <v>30511.05</v>
      </c>
      <c r="D23" s="31" t="n">
        <v>23160.58</v>
      </c>
      <c r="E23" s="31" t="n">
        <v>7938.09</v>
      </c>
      <c r="F23" s="31" t="n">
        <v>26039.52</v>
      </c>
      <c r="G23" s="31" t="n">
        <v>38792.27</v>
      </c>
      <c r="H23" s="31" t="n">
        <v>4838.42</v>
      </c>
      <c r="I23" s="31" t="n">
        <v>28781.84</v>
      </c>
      <c r="J23" s="31" t="n">
        <v>22000.95</v>
      </c>
      <c r="K23" s="31" t="n">
        <v>30565.68</v>
      </c>
      <c r="L23" s="31" t="n">
        <v>28692.59</v>
      </c>
      <c r="M23" s="31" t="n">
        <v>16117.39</v>
      </c>
      <c r="N23" s="31" t="n">
        <v>10074.42</v>
      </c>
      <c r="O23" s="31" t="n">
        <f aca="false">SUM(B23:N23)</f>
        <v>310995.13</v>
      </c>
    </row>
    <row r="24" customFormat="false" ht="18.7" hidden="false" customHeight="true" outlineLevel="0" collapsed="false">
      <c r="A24" s="30" t="s">
        <v>44</v>
      </c>
      <c r="B24" s="31" t="n">
        <v>3654.12</v>
      </c>
      <c r="C24" s="31" t="n">
        <v>3654.12</v>
      </c>
      <c r="D24" s="31" t="n">
        <v>1827.06</v>
      </c>
      <c r="E24" s="31" t="n">
        <v>1827.06</v>
      </c>
      <c r="F24" s="31" t="n">
        <v>1827.06</v>
      </c>
      <c r="G24" s="31" t="n">
        <v>1827.06</v>
      </c>
      <c r="H24" s="31" t="n">
        <v>1827.06</v>
      </c>
      <c r="I24" s="31" t="n">
        <v>3654.12</v>
      </c>
      <c r="J24" s="31" t="n">
        <v>1827.06</v>
      </c>
      <c r="K24" s="31" t="n">
        <v>1827.06</v>
      </c>
      <c r="L24" s="31" t="n">
        <v>1827.06</v>
      </c>
      <c r="M24" s="31" t="n">
        <v>1827.06</v>
      </c>
      <c r="N24" s="31" t="n">
        <v>1827.06</v>
      </c>
      <c r="O24" s="31" t="n">
        <f aca="false">SUM(B24:N24)</f>
        <v>29232.9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365.63</v>
      </c>
      <c r="C26" s="31" t="n">
        <v>915.08</v>
      </c>
      <c r="D26" s="31" t="n">
        <v>859.12</v>
      </c>
      <c r="E26" s="31" t="n">
        <v>265.85</v>
      </c>
      <c r="F26" s="31" t="n">
        <v>800.35</v>
      </c>
      <c r="G26" s="31" t="n">
        <v>1239.7</v>
      </c>
      <c r="H26" s="31" t="n">
        <v>181.9</v>
      </c>
      <c r="I26" s="31" t="n">
        <v>822.74</v>
      </c>
      <c r="J26" s="31" t="n">
        <v>797.55</v>
      </c>
      <c r="K26" s="31" t="n">
        <v>1133.36</v>
      </c>
      <c r="L26" s="31" t="n">
        <v>875.91</v>
      </c>
      <c r="M26" s="31" t="n">
        <v>478.53</v>
      </c>
      <c r="N26" s="31" t="n">
        <v>246.26</v>
      </c>
      <c r="O26" s="31" t="n">
        <f aca="false">SUM(B26:N26)</f>
        <v>9981.9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6.75</v>
      </c>
      <c r="C27" s="31" t="n">
        <v>763.55</v>
      </c>
      <c r="D27" s="31" t="n">
        <v>669.66</v>
      </c>
      <c r="E27" s="31" t="n">
        <v>204.55</v>
      </c>
      <c r="F27" s="31" t="n">
        <v>679.48</v>
      </c>
      <c r="G27" s="31" t="n">
        <v>916.22</v>
      </c>
      <c r="H27" s="31" t="n">
        <v>168.12</v>
      </c>
      <c r="I27" s="31" t="n">
        <v>729.88</v>
      </c>
      <c r="J27" s="31" t="n">
        <v>682.3</v>
      </c>
      <c r="K27" s="31" t="n">
        <v>858.79</v>
      </c>
      <c r="L27" s="31" t="n">
        <v>753.72</v>
      </c>
      <c r="M27" s="31" t="n">
        <v>438.51</v>
      </c>
      <c r="N27" s="31" t="n">
        <v>229.76</v>
      </c>
      <c r="O27" s="31" t="n">
        <f aca="false">SUM(B27:N27)</f>
        <v>8131.2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3.63</v>
      </c>
      <c r="C28" s="31" t="n">
        <v>356.18</v>
      </c>
      <c r="D28" s="31" t="n">
        <v>312.4</v>
      </c>
      <c r="E28" s="31" t="n">
        <v>95.42</v>
      </c>
      <c r="F28" s="31" t="n">
        <v>316.97</v>
      </c>
      <c r="G28" s="31" t="n">
        <v>427.42</v>
      </c>
      <c r="H28" s="31" t="n">
        <v>78.43</v>
      </c>
      <c r="I28" s="31" t="n">
        <v>338.54</v>
      </c>
      <c r="J28" s="31" t="n">
        <v>318.28</v>
      </c>
      <c r="K28" s="31" t="n">
        <v>394.74</v>
      </c>
      <c r="L28" s="31" t="n">
        <v>351.61</v>
      </c>
      <c r="M28" s="31" t="n">
        <v>204.56</v>
      </c>
      <c r="N28" s="31" t="n">
        <v>107.18</v>
      </c>
      <c r="O28" s="31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097.19</v>
      </c>
      <c r="C29" s="31" t="n">
        <v>27499.66</v>
      </c>
      <c r="D29" s="31" t="n">
        <v>24747.3</v>
      </c>
      <c r="E29" s="31" t="n">
        <v>24849.72</v>
      </c>
      <c r="F29" s="31" t="n">
        <v>34167.55</v>
      </c>
      <c r="G29" s="31" t="n">
        <v>48654.04</v>
      </c>
      <c r="H29" s="31" t="n">
        <v>44089.73</v>
      </c>
      <c r="I29" s="31" t="n">
        <v>66938.62</v>
      </c>
      <c r="J29" s="31" t="n">
        <v>29202.9</v>
      </c>
      <c r="K29" s="31" t="n">
        <v>46633.2</v>
      </c>
      <c r="L29" s="31" t="n">
        <v>45569.15</v>
      </c>
      <c r="M29" s="31" t="n">
        <v>38205.61</v>
      </c>
      <c r="N29" s="31" t="n">
        <v>14568.1</v>
      </c>
      <c r="O29" s="31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3493.07</v>
      </c>
      <c r="C30" s="31" t="n">
        <v>0</v>
      </c>
      <c r="D30" s="31" t="n">
        <v>0</v>
      </c>
      <c r="E30" s="31" t="n">
        <v>0</v>
      </c>
      <c r="F30" s="31" t="n">
        <v>5186.97</v>
      </c>
      <c r="G30" s="31"/>
      <c r="H30" s="31"/>
      <c r="I30" s="31" t="n">
        <v>0</v>
      </c>
      <c r="J30" s="31" t="n">
        <v>0</v>
      </c>
      <c r="K30" s="31" t="n">
        <v>90646.96</v>
      </c>
      <c r="L30" s="31" t="n">
        <v>28443.05</v>
      </c>
      <c r="M30" s="31" t="n">
        <v>14471.22</v>
      </c>
      <c r="N30" s="31" t="n">
        <v>0</v>
      </c>
      <c r="O30" s="31" t="n">
        <f aca="false">SUM(B30:N30)</f>
        <v>142241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5610.14</v>
      </c>
      <c r="L31" s="31" t="n">
        <v>0</v>
      </c>
      <c r="M31" s="31" t="n">
        <v>0</v>
      </c>
      <c r="N31" s="31" t="n">
        <v>0</v>
      </c>
      <c r="O31" s="31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7824.74</v>
      </c>
      <c r="C33" s="31" t="n">
        <f aca="false">+C34+C36+C49+C50+C51+C56-C57</f>
        <v>-5247.04</v>
      </c>
      <c r="D33" s="31" t="n">
        <f aca="false">+D34+D36+D49+D50+D51+D56-D57</f>
        <v>-4926.71</v>
      </c>
      <c r="E33" s="31" t="n">
        <f aca="false">+E34+E36+E49+E50+E51+E56-E57</f>
        <v>-109525.05</v>
      </c>
      <c r="F33" s="31" t="n">
        <f aca="false">+F34+F36+F49+F50+F51+F56-F57</f>
        <v>-4586.56</v>
      </c>
      <c r="G33" s="31" t="n">
        <f aca="false">+G34+G36+G49+G50+G51+G56-G57</f>
        <v>-177.42</v>
      </c>
      <c r="H33" s="31" t="n">
        <f aca="false">+H34+H36+H49+H50+H51+H56-H57</f>
        <v>-1049.17</v>
      </c>
      <c r="I33" s="31" t="n">
        <f aca="false">+I34+I36+I49+I50+I51+I56-I57</f>
        <v>-274721.45</v>
      </c>
      <c r="J33" s="31" t="n">
        <f aca="false">+J34+J36+J49+J50+J51+J56-J57</f>
        <v>-4572.6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2747.25</v>
      </c>
      <c r="N33" s="31" t="n">
        <f aca="false">+N34+N36+N49+N50+N51+N56-N57</f>
        <v>0</v>
      </c>
      <c r="O33" s="31" t="n">
        <f aca="false">+O34+O36+O49+O50+O51+O56-O57</f>
        <v>-1189377.99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7824.74</v>
      </c>
      <c r="C36" s="37" t="n">
        <f aca="false">SUM(C37:C47)</f>
        <v>-5247.04</v>
      </c>
      <c r="D36" s="37" t="n">
        <f aca="false">SUM(D37:D47)</f>
        <v>-4926.71</v>
      </c>
      <c r="E36" s="37" t="n">
        <f aca="false">SUM(E37:E47)</f>
        <v>-109525.05</v>
      </c>
      <c r="F36" s="37" t="n">
        <f aca="false">SUM(F37:F47)</f>
        <v>-4586.56</v>
      </c>
      <c r="G36" s="37" t="n">
        <f aca="false">SUM(G37:G47)</f>
        <v>-177.42</v>
      </c>
      <c r="H36" s="37" t="n">
        <f aca="false">SUM(H37:H47)</f>
        <v>-1049.17</v>
      </c>
      <c r="I36" s="37" t="n">
        <f aca="false">SUM(I37:I47)</f>
        <v>-274721.45</v>
      </c>
      <c r="J36" s="37" t="n">
        <f aca="false">SUM(J37:J47)</f>
        <v>-4572.6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2747.25</v>
      </c>
      <c r="N36" s="37" t="n">
        <f aca="false">SUM(N37:N47)</f>
        <v>0</v>
      </c>
      <c r="O36" s="37" t="n">
        <f aca="false">SUM(O37:O47)</f>
        <v>-1189377.99</v>
      </c>
    </row>
    <row r="37" customFormat="false" ht="18.7" hidden="false" customHeight="true" outlineLevel="0" collapsed="false">
      <c r="A37" s="33" t="s">
        <v>56</v>
      </c>
      <c r="B37" s="39" t="n">
        <v>-7824.74</v>
      </c>
      <c r="C37" s="39" t="n">
        <v>-5247.04</v>
      </c>
      <c r="D37" s="39" t="n">
        <v>-4926.71</v>
      </c>
      <c r="E37" s="39" t="n">
        <v>-1525.05</v>
      </c>
      <c r="F37" s="39" t="n">
        <v>-4586.56</v>
      </c>
      <c r="G37" s="39" t="n">
        <v>-177.42</v>
      </c>
      <c r="H37" s="39" t="n">
        <v>-1049.17</v>
      </c>
      <c r="I37" s="39" t="n">
        <v>-4721.45</v>
      </c>
      <c r="J37" s="39" t="n">
        <v>-4572.6</v>
      </c>
      <c r="K37" s="39" t="n">
        <v>0</v>
      </c>
      <c r="L37" s="39" t="n">
        <v>0</v>
      </c>
      <c r="M37" s="39" t="n">
        <v>-2747.25</v>
      </c>
      <c r="N37" s="39" t="n">
        <v>0</v>
      </c>
      <c r="O37" s="39" t="n">
        <f aca="false">SUM(B37:N37)</f>
        <v>-37377.9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-10800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152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842745.99</v>
      </c>
      <c r="C55" s="47" t="n">
        <f aca="false">+C20+C33</f>
        <v>546956.55</v>
      </c>
      <c r="D55" s="47" t="n">
        <f aca="false">+D20+D33</f>
        <v>512491.73</v>
      </c>
      <c r="E55" s="47" t="n">
        <f aca="false">+E20+E33</f>
        <v>67830.07</v>
      </c>
      <c r="F55" s="47" t="n">
        <f aca="false">+F20+F33</f>
        <v>488236.68</v>
      </c>
      <c r="G55" s="47" t="n">
        <f aca="false">+G20+G33</f>
        <v>759170.28</v>
      </c>
      <c r="H55" s="47" t="n">
        <f aca="false">+H20+H33</f>
        <v>147957.44</v>
      </c>
      <c r="I55" s="47" t="n">
        <f aca="false">+I20+I33</f>
        <v>264361.69</v>
      </c>
      <c r="J55" s="47" t="n">
        <f aca="false">+J20+J33</f>
        <v>481890.18</v>
      </c>
      <c r="K55" s="47" t="n">
        <f aca="false">+K20+K33</f>
        <v>292074.69</v>
      </c>
      <c r="L55" s="47" t="n">
        <f aca="false">+L20+L33</f>
        <v>179297.47</v>
      </c>
      <c r="M55" s="47" t="n">
        <f aca="false">+M20+M33</f>
        <v>310183.01</v>
      </c>
      <c r="N55" s="47" t="n">
        <f aca="false">+N20+N33</f>
        <v>157202.66</v>
      </c>
      <c r="O55" s="47" t="n">
        <f aca="false">SUM(B55:N55)</f>
        <v>5050398.44</v>
      </c>
      <c r="P55" s="48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842745.99</v>
      </c>
      <c r="C61" s="47" t="n">
        <f aca="false">SUM(C62:C72)</f>
        <v>546956.55</v>
      </c>
      <c r="D61" s="47" t="n">
        <f aca="false">SUM(D62:D72)</f>
        <v>512491.73</v>
      </c>
      <c r="E61" s="47" t="n">
        <f aca="false">SUM(E62:E72)</f>
        <v>67830.06</v>
      </c>
      <c r="F61" s="47" t="n">
        <f aca="false">SUM(F62:F72)</f>
        <v>488236.67</v>
      </c>
      <c r="G61" s="47" t="n">
        <f aca="false">SUM(G62:G72)</f>
        <v>759170.28</v>
      </c>
      <c r="H61" s="47" t="n">
        <f aca="false">SUM(H62:H72)</f>
        <v>147957.44</v>
      </c>
      <c r="I61" s="47" t="n">
        <f aca="false">SUM(I62:I72)</f>
        <v>264361.69</v>
      </c>
      <c r="J61" s="47" t="n">
        <f aca="false">SUM(J62:J72)</f>
        <v>481890.18</v>
      </c>
      <c r="K61" s="47" t="n">
        <f aca="false">SUM(K62:K72)</f>
        <v>292074.69</v>
      </c>
      <c r="L61" s="47" t="n">
        <f aca="false">SUM(L62:L72)</f>
        <v>179297.47</v>
      </c>
      <c r="M61" s="47" t="n">
        <f aca="false">SUM(M62:M72)</f>
        <v>310183</v>
      </c>
      <c r="N61" s="47" t="n">
        <f aca="false">SUM(N62:N72)</f>
        <v>157202.66</v>
      </c>
      <c r="O61" s="47" t="n">
        <f aca="false">SUM(O62:O72)</f>
        <v>5050398.41</v>
      </c>
      <c r="Q61" s="0"/>
    </row>
    <row r="62" customFormat="false" ht="18.7" hidden="false" customHeight="true" outlineLevel="0" collapsed="false">
      <c r="A62" s="30" t="s">
        <v>76</v>
      </c>
      <c r="B62" s="47" t="n">
        <v>699435.96</v>
      </c>
      <c r="C62" s="47" t="n">
        <v>396314.05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1095750.01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43310.03</v>
      </c>
      <c r="C63" s="47" t="n">
        <v>150642.5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93952.53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512491.73</v>
      </c>
      <c r="E64" s="39" t="n">
        <v>0</v>
      </c>
      <c r="F64" s="39" t="n">
        <v>0</v>
      </c>
      <c r="G64" s="39" t="n">
        <v>0</v>
      </c>
      <c r="H64" s="47" t="n">
        <v>147957.44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60449.17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67830.06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67830.06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88236.67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88236.67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759170.28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759170.28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64361.69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64361.69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81890.18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81890.18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92074.69</v>
      </c>
      <c r="L70" s="37" t="n">
        <v>179297.47</v>
      </c>
      <c r="M70" s="39" t="n">
        <v>0</v>
      </c>
      <c r="N70" s="39" t="n">
        <v>0</v>
      </c>
      <c r="O70" s="47" t="n">
        <f aca="false">SUM(B70:N70)</f>
        <v>471372.16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10183</v>
      </c>
      <c r="N71" s="39" t="n">
        <v>0</v>
      </c>
      <c r="O71" s="47" t="n">
        <f aca="false">SUM(B71:N71)</f>
        <v>310183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57202.66</v>
      </c>
      <c r="O72" s="63" t="n">
        <f aca="false">SUM(B72:N72)</f>
        <v>157202.66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12T18:59:59Z</dcterms:modified>
  <cp:revision>0</cp:revision>
  <dc:subject/>
  <dc:title/>
</cp:coreProperties>
</file>