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9/11/24 - VENCIMENTO 18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287317</v>
      </c>
      <c r="C7" s="12" t="n">
        <f aca="false">C8+C11</f>
        <v>180310</v>
      </c>
      <c r="D7" s="12" t="n">
        <f aca="false">D8+D11</f>
        <v>177031</v>
      </c>
      <c r="E7" s="12" t="n">
        <f aca="false">E8+E11</f>
        <v>49961</v>
      </c>
      <c r="F7" s="12" t="n">
        <f aca="false">F8+F11</f>
        <v>137087</v>
      </c>
      <c r="G7" s="12" t="n">
        <f aca="false">G8+G11</f>
        <v>252331</v>
      </c>
      <c r="H7" s="12" t="n">
        <f aca="false">H8+H11</f>
        <v>32240</v>
      </c>
      <c r="I7" s="12" t="n">
        <f aca="false">I8+I11</f>
        <v>195226</v>
      </c>
      <c r="J7" s="12" t="n">
        <f aca="false">J8+J11</f>
        <v>148764</v>
      </c>
      <c r="K7" s="12" t="n">
        <f aca="false">K8+K11</f>
        <v>219832</v>
      </c>
      <c r="L7" s="12" t="n">
        <f aca="false">L8+L11</f>
        <v>175717</v>
      </c>
      <c r="M7" s="12" t="n">
        <f aca="false">M8+M11</f>
        <v>85662</v>
      </c>
      <c r="N7" s="12" t="n">
        <f aca="false">N8+N11</f>
        <v>56127</v>
      </c>
      <c r="O7" s="12" t="n">
        <f aca="false">O8+O11</f>
        <v>199760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7950</v>
      </c>
      <c r="C8" s="14" t="n">
        <f aca="false">C9+C10</f>
        <v>7692</v>
      </c>
      <c r="D8" s="14" t="n">
        <f aca="false">D9+D10</f>
        <v>5368</v>
      </c>
      <c r="E8" s="14" t="n">
        <f aca="false">E9+E10</f>
        <v>1668</v>
      </c>
      <c r="F8" s="14" t="n">
        <f aca="false">F9+F10</f>
        <v>4340</v>
      </c>
      <c r="G8" s="14" t="n">
        <f aca="false">G9+G10</f>
        <v>9625</v>
      </c>
      <c r="H8" s="14" t="n">
        <f aca="false">H9+H10</f>
        <v>1303</v>
      </c>
      <c r="I8" s="14" t="n">
        <f aca="false">I9+I10</f>
        <v>10426</v>
      </c>
      <c r="J8" s="14" t="n">
        <f aca="false">J9+J10</f>
        <v>5901</v>
      </c>
      <c r="K8" s="14" t="n">
        <f aca="false">K9+K10</f>
        <v>2963</v>
      </c>
      <c r="L8" s="14" t="n">
        <f aca="false">L9+L10</f>
        <v>2231</v>
      </c>
      <c r="M8" s="14" t="n">
        <f aca="false">M9+M10</f>
        <v>3627</v>
      </c>
      <c r="N8" s="14" t="n">
        <f aca="false">N9+N10</f>
        <v>2917</v>
      </c>
      <c r="O8" s="14" t="n">
        <f aca="false">O9+O10</f>
        <v>6601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7950</v>
      </c>
      <c r="C9" s="14" t="n">
        <v>7692</v>
      </c>
      <c r="D9" s="14" t="n">
        <v>5368</v>
      </c>
      <c r="E9" s="14" t="n">
        <v>1668</v>
      </c>
      <c r="F9" s="14" t="n">
        <v>4340</v>
      </c>
      <c r="G9" s="14" t="n">
        <v>9625</v>
      </c>
      <c r="H9" s="14" t="n">
        <v>1303</v>
      </c>
      <c r="I9" s="14" t="n">
        <v>10426</v>
      </c>
      <c r="J9" s="14" t="n">
        <v>5901</v>
      </c>
      <c r="K9" s="14" t="n">
        <v>2962</v>
      </c>
      <c r="L9" s="14" t="n">
        <v>2229</v>
      </c>
      <c r="M9" s="14" t="n">
        <v>3627</v>
      </c>
      <c r="N9" s="14" t="n">
        <v>2640</v>
      </c>
      <c r="O9" s="14" t="n">
        <f aca="false">SUM(B9:N9)</f>
        <v>6573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1</v>
      </c>
      <c r="L10" s="16" t="n">
        <v>2</v>
      </c>
      <c r="M10" s="16" t="n">
        <v>0</v>
      </c>
      <c r="N10" s="16" t="n">
        <v>277</v>
      </c>
      <c r="O10" s="14" t="n">
        <f aca="false">SUM(B10:N10)</f>
        <v>28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279367</v>
      </c>
      <c r="C11" s="16" t="n">
        <v>172618</v>
      </c>
      <c r="D11" s="16" t="n">
        <v>171663</v>
      </c>
      <c r="E11" s="16" t="n">
        <v>48293</v>
      </c>
      <c r="F11" s="16" t="n">
        <v>132747</v>
      </c>
      <c r="G11" s="16" t="n">
        <v>242706</v>
      </c>
      <c r="H11" s="16" t="n">
        <v>30937</v>
      </c>
      <c r="I11" s="16" t="n">
        <v>184800</v>
      </c>
      <c r="J11" s="16" t="n">
        <v>142863</v>
      </c>
      <c r="K11" s="16" t="n">
        <v>216869</v>
      </c>
      <c r="L11" s="16" t="n">
        <v>173486</v>
      </c>
      <c r="M11" s="16" t="n">
        <v>82035</v>
      </c>
      <c r="N11" s="16" t="n">
        <v>53210</v>
      </c>
      <c r="O11" s="14" t="n">
        <f aca="false">SUM(B11:N11)</f>
        <v>193159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2632</v>
      </c>
      <c r="C12" s="16" t="n">
        <v>18296</v>
      </c>
      <c r="D12" s="16" t="n">
        <v>14921</v>
      </c>
      <c r="E12" s="16" t="n">
        <v>5630</v>
      </c>
      <c r="F12" s="16" t="n">
        <v>14090</v>
      </c>
      <c r="G12" s="16" t="n">
        <v>26583</v>
      </c>
      <c r="H12" s="16" t="n">
        <v>3940</v>
      </c>
      <c r="I12" s="16" t="n">
        <v>20542</v>
      </c>
      <c r="J12" s="16" t="n">
        <v>13781</v>
      </c>
      <c r="K12" s="16" t="n">
        <v>16189</v>
      </c>
      <c r="L12" s="16" t="n">
        <v>12949</v>
      </c>
      <c r="M12" s="16" t="n">
        <v>5225</v>
      </c>
      <c r="N12" s="16" t="n">
        <v>2764</v>
      </c>
      <c r="O12" s="14" t="n">
        <f aca="false">SUM(B12:N12)</f>
        <v>17754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56735</v>
      </c>
      <c r="C13" s="17" t="n">
        <f aca="false">C11-C12</f>
        <v>154322</v>
      </c>
      <c r="D13" s="17" t="n">
        <f aca="false">D11-D12</f>
        <v>156742</v>
      </c>
      <c r="E13" s="17" t="n">
        <f aca="false">E11-E12</f>
        <v>42663</v>
      </c>
      <c r="F13" s="17" t="n">
        <f aca="false">F11-F12</f>
        <v>118657</v>
      </c>
      <c r="G13" s="17" t="n">
        <f aca="false">G11-G12</f>
        <v>216123</v>
      </c>
      <c r="H13" s="17" t="n">
        <f aca="false">H11-H12</f>
        <v>26997</v>
      </c>
      <c r="I13" s="17" t="n">
        <f aca="false">I11-I12</f>
        <v>164258</v>
      </c>
      <c r="J13" s="17" t="n">
        <f aca="false">J11-J12</f>
        <v>129082</v>
      </c>
      <c r="K13" s="17" t="n">
        <f aca="false">K11-K12</f>
        <v>200680</v>
      </c>
      <c r="L13" s="17" t="n">
        <f aca="false">L11-L12</f>
        <v>160537</v>
      </c>
      <c r="M13" s="17" t="n">
        <f aca="false">M11-M12</f>
        <v>76810</v>
      </c>
      <c r="N13" s="17" t="n">
        <f aca="false">N11-N12</f>
        <v>50446</v>
      </c>
      <c r="O13" s="14" t="n">
        <f aca="false">SUM(B13:N13)</f>
        <v>1754052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22305182579666</v>
      </c>
      <c r="C18" s="22" t="n">
        <v>1.36527671389622</v>
      </c>
      <c r="D18" s="22" t="n">
        <v>1.56366612331396</v>
      </c>
      <c r="E18" s="22" t="n">
        <v>0.909437706679782</v>
      </c>
      <c r="F18" s="22" t="n">
        <v>1.48981207554791</v>
      </c>
      <c r="G18" s="22" t="n">
        <v>1.39570195874442</v>
      </c>
      <c r="H18" s="22" t="n">
        <v>1.57884650526945</v>
      </c>
      <c r="I18" s="22" t="n">
        <v>1.19369956865963</v>
      </c>
      <c r="J18" s="22" t="n">
        <v>1.34709932995803</v>
      </c>
      <c r="K18" s="22" t="n">
        <v>1.19734350469808</v>
      </c>
      <c r="L18" s="22" t="n">
        <v>1.23443214108154</v>
      </c>
      <c r="M18" s="22" t="n">
        <v>1.17190222437145</v>
      </c>
      <c r="N18" s="22" t="n">
        <v>1.06155286619576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193007.5</v>
      </c>
      <c r="C20" s="27" t="n">
        <f aca="false">SUM(C21:C32)</f>
        <v>843858.03</v>
      </c>
      <c r="D20" s="27" t="n">
        <f aca="false">SUM(D21:D32)</f>
        <v>819642.89</v>
      </c>
      <c r="E20" s="27" t="n">
        <f aca="false">SUM(E21:E32)</f>
        <v>250755.68</v>
      </c>
      <c r="F20" s="27" t="n">
        <f aca="false">SUM(F21:F32)</f>
        <v>721597.02</v>
      </c>
      <c r="G20" s="27" t="n">
        <f aca="false">SUM(G21:G32)</f>
        <v>1022198.11</v>
      </c>
      <c r="H20" s="27" t="n">
        <f aca="false">SUM(H21:H32)</f>
        <v>232587.98</v>
      </c>
      <c r="I20" s="27" t="n">
        <f aca="false">SUM(I21:I32)</f>
        <v>834680.29</v>
      </c>
      <c r="J20" s="27" t="n">
        <f aca="false">SUM(J21:J32)</f>
        <v>688584.58</v>
      </c>
      <c r="K20" s="27" t="n">
        <f aca="false">SUM(K21:K32)</f>
        <v>971090.91</v>
      </c>
      <c r="L20" s="27" t="n">
        <f aca="false">SUM(L21:L32)</f>
        <v>849943.63</v>
      </c>
      <c r="M20" s="27" t="n">
        <f aca="false">SUM(M21:M32)</f>
        <v>467575.8</v>
      </c>
      <c r="N20" s="27" t="n">
        <f aca="false">SUM(N21:N32)</f>
        <v>238011.58</v>
      </c>
      <c r="O20" s="27" t="n">
        <f aca="false">SUM(O21:O32)</f>
        <v>9133534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877810.9</v>
      </c>
      <c r="C21" s="30" t="n">
        <f aca="false">ROUND((C15+C16)*C7,2)</f>
        <v>569094.42</v>
      </c>
      <c r="D21" s="30" t="n">
        <f aca="false">ROUND((D15+D16)*D7,2)</f>
        <v>490021.81</v>
      </c>
      <c r="E21" s="30" t="n">
        <f aca="false">ROUND((E15+E16)*E7,2)</f>
        <v>236245.58</v>
      </c>
      <c r="F21" s="30" t="n">
        <f aca="false">ROUND((F15+F16)*F7,2)</f>
        <v>439802.51</v>
      </c>
      <c r="G21" s="30" t="n">
        <f aca="false">ROUND((G15+G16)*G7,2)</f>
        <v>666078.14</v>
      </c>
      <c r="H21" s="30" t="n">
        <f aca="false">ROUND((H15+H16)*H7,2)</f>
        <v>114265.01</v>
      </c>
      <c r="I21" s="30" t="n">
        <f aca="false">ROUND((I15+I16)*I7,2)</f>
        <v>611818.76</v>
      </c>
      <c r="J21" s="30" t="n">
        <f aca="false">ROUND((J15+J16)*J7,2)</f>
        <v>468919</v>
      </c>
      <c r="K21" s="30" t="n">
        <f aca="false">ROUND((K15+K16)*K7,2)</f>
        <v>654989.44</v>
      </c>
      <c r="L21" s="30" t="n">
        <f aca="false">ROUND((L15+L16)*L7,2)</f>
        <v>596119.92</v>
      </c>
      <c r="M21" s="30" t="n">
        <f aca="false">ROUND((M15+M16)*M7,2)</f>
        <v>335341.03</v>
      </c>
      <c r="N21" s="30" t="n">
        <f aca="false">ROUND((N15+N16)*N7,2)</f>
        <v>198470.68</v>
      </c>
      <c r="O21" s="30" t="n">
        <f aca="false">SUM(B21:N21)</f>
        <v>6258977.2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95797.32</v>
      </c>
      <c r="C22" s="30" t="n">
        <f aca="false">IF(C18&lt;&gt;0,ROUND((C18-1)*C21,2),0)</f>
        <v>207876.94</v>
      </c>
      <c r="D22" s="30" t="n">
        <f aca="false">IF(D18&lt;&gt;0,ROUND((D18-1)*D21,2),0)</f>
        <v>276208.69</v>
      </c>
      <c r="E22" s="30" t="n">
        <f aca="false">IF(E18&lt;&gt;0,ROUND((E18-1)*E21,2),0)</f>
        <v>-21394.94</v>
      </c>
      <c r="F22" s="30" t="n">
        <f aca="false">IF(F18&lt;&gt;0,ROUND((F18-1)*F21,2),0)</f>
        <v>215420.58</v>
      </c>
      <c r="G22" s="30" t="n">
        <f aca="false">IF(G18&lt;&gt;0,ROUND((G18-1)*G21,2),0)</f>
        <v>263568.42</v>
      </c>
      <c r="H22" s="30" t="n">
        <f aca="false">IF(H18&lt;&gt;0,ROUND((H18-1)*H21,2),0)</f>
        <v>66141.9</v>
      </c>
      <c r="I22" s="30" t="n">
        <f aca="false">IF(I18&lt;&gt;0,ROUND((I18-1)*I21,2),0)</f>
        <v>118509.03</v>
      </c>
      <c r="J22" s="30" t="n">
        <f aca="false">IF(J18&lt;&gt;0,ROUND((J18-1)*J21,2),0)</f>
        <v>162761.47</v>
      </c>
      <c r="K22" s="30" t="n">
        <f aca="false">IF(K18&lt;&gt;0,ROUND((K18-1)*K21,2),0)</f>
        <v>129257.91</v>
      </c>
      <c r="L22" s="30" t="n">
        <f aca="false">IF(L18&lt;&gt;0,ROUND((L18-1)*L21,2),0)</f>
        <v>139749.67</v>
      </c>
      <c r="M22" s="30" t="n">
        <f aca="false">IF(M18&lt;&gt;0,ROUND((M18-1)*M21,2),0)</f>
        <v>57645.87</v>
      </c>
      <c r="N22" s="30" t="n">
        <f aca="false">IF(N18&lt;&gt;0,ROUND((N18-1)*N21,2),0)</f>
        <v>12216.44</v>
      </c>
      <c r="O22" s="30" t="n">
        <f aca="false">SUM(B22:N22)</f>
        <v>1823759.3</v>
      </c>
      <c r="W22" s="31"/>
    </row>
    <row r="23" customFormat="false" ht="18.7" hidden="false" customHeight="true" outlineLevel="0" collapsed="false">
      <c r="A23" s="29" t="s">
        <v>42</v>
      </c>
      <c r="B23" s="30" t="n">
        <v>45215.41</v>
      </c>
      <c r="C23" s="30" t="n">
        <v>33517.95</v>
      </c>
      <c r="D23" s="30" t="n">
        <v>25290.24</v>
      </c>
      <c r="E23" s="30" t="n">
        <v>8852.8</v>
      </c>
      <c r="F23" s="30" t="n">
        <v>28473.52</v>
      </c>
      <c r="G23" s="30" t="n">
        <v>39829</v>
      </c>
      <c r="H23" s="30" t="n">
        <v>6064.92</v>
      </c>
      <c r="I23" s="30" t="n">
        <v>32317.26</v>
      </c>
      <c r="J23" s="30" t="n">
        <v>24296.54</v>
      </c>
      <c r="K23" s="30" t="n">
        <v>33257.92</v>
      </c>
      <c r="L23" s="30" t="n">
        <v>33807.59</v>
      </c>
      <c r="M23" s="30" t="n">
        <v>18123.76</v>
      </c>
      <c r="N23" s="30" t="n">
        <v>10420.82</v>
      </c>
      <c r="O23" s="30" t="n">
        <f aca="false">SUM(B23:N23)</f>
        <v>339467.73</v>
      </c>
    </row>
    <row r="24" customFormat="false" ht="18.7" hidden="false" customHeight="true" outlineLevel="0" collapsed="false">
      <c r="A24" s="29" t="s">
        <v>43</v>
      </c>
      <c r="B24" s="30" t="n">
        <v>3737.78</v>
      </c>
      <c r="C24" s="30" t="n">
        <v>3737.78</v>
      </c>
      <c r="D24" s="30" t="n">
        <v>1868.89</v>
      </c>
      <c r="E24" s="30" t="n">
        <v>1868.89</v>
      </c>
      <c r="F24" s="30" t="n">
        <v>1868.89</v>
      </c>
      <c r="G24" s="30" t="n">
        <v>1868.89</v>
      </c>
      <c r="H24" s="30" t="n">
        <v>1868.89</v>
      </c>
      <c r="I24" s="30" t="n">
        <v>3737.78</v>
      </c>
      <c r="J24" s="30" t="n">
        <v>1868.89</v>
      </c>
      <c r="K24" s="30" t="n">
        <v>1868.89</v>
      </c>
      <c r="L24" s="30" t="n">
        <v>1868.89</v>
      </c>
      <c r="M24" s="30" t="n">
        <v>1868.89</v>
      </c>
      <c r="N24" s="30" t="n">
        <v>1868.89</v>
      </c>
      <c r="O24" s="30" t="n">
        <f aca="false">SUM(B24:N24)</f>
        <v>29902.2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376.86</v>
      </c>
      <c r="C26" s="30" t="n">
        <v>999.01</v>
      </c>
      <c r="D26" s="30" t="n">
        <v>973.25</v>
      </c>
      <c r="E26" s="30" t="n">
        <v>277.66</v>
      </c>
      <c r="F26" s="30" t="n">
        <v>841.57</v>
      </c>
      <c r="G26" s="30" t="n">
        <v>1193.66</v>
      </c>
      <c r="H26" s="30" t="n">
        <v>231.86</v>
      </c>
      <c r="I26" s="30" t="n">
        <v>941.76</v>
      </c>
      <c r="J26" s="30" t="n">
        <v>807.22</v>
      </c>
      <c r="K26" s="30" t="n">
        <v>1133.55</v>
      </c>
      <c r="L26" s="30" t="n">
        <v>984.7</v>
      </c>
      <c r="M26" s="30" t="n">
        <v>526.7</v>
      </c>
      <c r="N26" s="30" t="n">
        <v>269.08</v>
      </c>
      <c r="O26" s="30" t="n">
        <f aca="false">SUM(B26:N26)</f>
        <v>10556.8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60.44</v>
      </c>
      <c r="C27" s="30" t="n">
        <v>781.01</v>
      </c>
      <c r="D27" s="30" t="n">
        <v>684.97</v>
      </c>
      <c r="E27" s="30" t="n">
        <v>209.23</v>
      </c>
      <c r="F27" s="30" t="n">
        <v>695</v>
      </c>
      <c r="G27" s="30" t="n">
        <v>937.21</v>
      </c>
      <c r="H27" s="30" t="n">
        <v>171.97</v>
      </c>
      <c r="I27" s="30" t="n">
        <v>746.57</v>
      </c>
      <c r="J27" s="30" t="n">
        <v>697.86</v>
      </c>
      <c r="K27" s="30" t="n">
        <v>884.16</v>
      </c>
      <c r="L27" s="30" t="n">
        <v>770.95</v>
      </c>
      <c r="M27" s="30" t="n">
        <v>448.52</v>
      </c>
      <c r="N27" s="30" t="n">
        <v>235.01</v>
      </c>
      <c r="O27" s="30" t="n">
        <f aca="false">SUM(B27:N27)</f>
        <v>8322.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4.57</v>
      </c>
      <c r="C28" s="30" t="n">
        <v>364.24</v>
      </c>
      <c r="D28" s="30" t="n">
        <v>319.46</v>
      </c>
      <c r="E28" s="30" t="n">
        <v>97.58</v>
      </c>
      <c r="F28" s="30" t="n">
        <v>324.14</v>
      </c>
      <c r="G28" s="30" t="n">
        <v>437.09</v>
      </c>
      <c r="H28" s="30" t="n">
        <v>80.2</v>
      </c>
      <c r="I28" s="30" t="n">
        <v>346.2</v>
      </c>
      <c r="J28" s="30" t="n">
        <v>325.48</v>
      </c>
      <c r="K28" s="30" t="n">
        <v>406.35</v>
      </c>
      <c r="L28" s="30" t="n">
        <v>359.56</v>
      </c>
      <c r="M28" s="30" t="n">
        <v>209.19</v>
      </c>
      <c r="N28" s="30" t="n">
        <v>109.61</v>
      </c>
      <c r="O28" s="30" t="n">
        <f aca="false">SUM(B28:N28)</f>
        <v>3873.6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7514.22</v>
      </c>
      <c r="C29" s="30" t="n">
        <v>27486.68</v>
      </c>
      <c r="D29" s="30" t="n">
        <v>24275.58</v>
      </c>
      <c r="E29" s="30" t="n">
        <v>24598.88</v>
      </c>
      <c r="F29" s="30" t="n">
        <v>34170.81</v>
      </c>
      <c r="G29" s="30" t="n">
        <v>48285.7</v>
      </c>
      <c r="H29" s="30" t="n">
        <v>43763.23</v>
      </c>
      <c r="I29" s="30" t="n">
        <v>66262.93</v>
      </c>
      <c r="J29" s="30" t="n">
        <v>28908.12</v>
      </c>
      <c r="K29" s="30" t="n">
        <v>46162.48</v>
      </c>
      <c r="L29" s="30" t="n">
        <v>45274.62</v>
      </c>
      <c r="M29" s="30" t="n">
        <v>37919.23</v>
      </c>
      <c r="N29" s="30" t="n">
        <v>14421.05</v>
      </c>
      <c r="O29" s="30" t="n">
        <f aca="false">SUM(B29:N29)</f>
        <v>509043.5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93565.08</v>
      </c>
      <c r="L30" s="30" t="n">
        <v>31007.73</v>
      </c>
      <c r="M30" s="30" t="n">
        <v>15492.61</v>
      </c>
      <c r="N30" s="30" t="n">
        <v>0</v>
      </c>
      <c r="O30" s="30" t="n">
        <f aca="false">SUM(B30:N30)</f>
        <v>140065.4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9565.13</v>
      </c>
      <c r="L31" s="30" t="n">
        <v>0</v>
      </c>
      <c r="M31" s="30" t="n">
        <v>0</v>
      </c>
      <c r="N31" s="30" t="n">
        <v>0</v>
      </c>
      <c r="O31" s="30" t="n">
        <f aca="false">SUM(B31:N31)</f>
        <v>9565.13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46234.93</v>
      </c>
      <c r="C33" s="30" t="n">
        <f aca="false">+C34+C36+C49+C50+C51+C56-C57</f>
        <v>-42008.51</v>
      </c>
      <c r="D33" s="30" t="n">
        <f aca="false">+D34+D36+D49+D50+D51+D56-D57</f>
        <v>-31572.87</v>
      </c>
      <c r="E33" s="30" t="n">
        <f aca="false">+E34+E36+E49+E50+E51+E56-E57</f>
        <v>-9600.77</v>
      </c>
      <c r="F33" s="30" t="n">
        <f aca="false">+F34+F36+F49+F50+F51+F56-F57</f>
        <v>-25970.26</v>
      </c>
      <c r="G33" s="30" t="n">
        <f aca="false">+G34+G36+G49+G50+G51+G56-G57</f>
        <v>-42350</v>
      </c>
      <c r="H33" s="30" t="n">
        <f aca="false">+H34+H36+H49+H50+H51+H56-H57</f>
        <v>-7621.45</v>
      </c>
      <c r="I33" s="30" t="n">
        <f aca="false">+I34+I36+I49+I50+I51+I56-I57</f>
        <v>-620558.57</v>
      </c>
      <c r="J33" s="30" t="n">
        <f aca="false">+J34+J36+J49+J50+J51+J56-J57</f>
        <v>-32561.16</v>
      </c>
      <c r="K33" s="30" t="n">
        <f aca="false">+K34+K36+K49+K50+K51+K56-K57</f>
        <v>-742282.08</v>
      </c>
      <c r="L33" s="30" t="n">
        <f aca="false">+L34+L36+L49+L50+L51+L56-L57</f>
        <v>-683854.29</v>
      </c>
      <c r="M33" s="30" t="n">
        <f aca="false">+M34+M36+M49+M50+M51+M56-M57</f>
        <v>-20255.37</v>
      </c>
      <c r="N33" s="30" t="n">
        <f aca="false">+N34+N36+N49+N50+N51+N56-N57</f>
        <v>-13851.91</v>
      </c>
      <c r="O33" s="30" t="n">
        <f aca="false">+O34+O36+O49+O50+O51+O56-O57</f>
        <v>-2318722.17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4980</v>
      </c>
      <c r="C34" s="36" t="n">
        <f aca="false">+C35</f>
        <v>-33844.8</v>
      </c>
      <c r="D34" s="36" t="n">
        <f aca="false">+D35</f>
        <v>-23619.2</v>
      </c>
      <c r="E34" s="36" t="n">
        <f aca="false">+E35</f>
        <v>-7339.2</v>
      </c>
      <c r="F34" s="36" t="n">
        <f aca="false">+F35</f>
        <v>-19096</v>
      </c>
      <c r="G34" s="36" t="n">
        <f aca="false">+G35</f>
        <v>-42350</v>
      </c>
      <c r="H34" s="36" t="n">
        <f aca="false">+H35</f>
        <v>-5733.2</v>
      </c>
      <c r="I34" s="36" t="n">
        <f aca="false">+I35</f>
        <v>-45874.4</v>
      </c>
      <c r="J34" s="36" t="n">
        <f aca="false">+J35</f>
        <v>-25964.4</v>
      </c>
      <c r="K34" s="36" t="n">
        <f aca="false">+K35</f>
        <v>-13032.8</v>
      </c>
      <c r="L34" s="36" t="n">
        <f aca="false">+L35</f>
        <v>-9807.6</v>
      </c>
      <c r="M34" s="36" t="n">
        <f aca="false">+M35</f>
        <v>-15958.8</v>
      </c>
      <c r="N34" s="36" t="n">
        <f aca="false">+N35</f>
        <v>-11616</v>
      </c>
      <c r="O34" s="36" t="n">
        <f aca="false">+O35</f>
        <v>-289216.4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4980</v>
      </c>
      <c r="C35" s="33" t="n">
        <f aca="false">ROUND((-C9)*$G$3,2)</f>
        <v>-33844.8</v>
      </c>
      <c r="D35" s="33" t="n">
        <f aca="false">ROUND((-D9)*$G$3,2)</f>
        <v>-23619.2</v>
      </c>
      <c r="E35" s="33" t="n">
        <f aca="false">ROUND((-E9)*$G$3,2)</f>
        <v>-7339.2</v>
      </c>
      <c r="F35" s="33" t="n">
        <f aca="false">ROUND((-F9)*$G$3,2)</f>
        <v>-19096</v>
      </c>
      <c r="G35" s="33" t="n">
        <f aca="false">ROUND((-G9)*$G$3,2)</f>
        <v>-42350</v>
      </c>
      <c r="H35" s="33" t="n">
        <f aca="false">ROUND((-H9)*$G$3,2)</f>
        <v>-5733.2</v>
      </c>
      <c r="I35" s="33" t="n">
        <f aca="false">ROUND((-I9)*$G$3,2)</f>
        <v>-45874.4</v>
      </c>
      <c r="J35" s="33" t="n">
        <f aca="false">ROUND((-J9)*$G$3,2)</f>
        <v>-25964.4</v>
      </c>
      <c r="K35" s="33" t="n">
        <f aca="false">ROUND((-K9)*$G$3,2)</f>
        <v>-13032.8</v>
      </c>
      <c r="L35" s="33" t="n">
        <f aca="false">ROUND((-L9)*$G$3,2)</f>
        <v>-9807.6</v>
      </c>
      <c r="M35" s="33" t="n">
        <f aca="false">ROUND((-M9)*$G$3,2)</f>
        <v>-15958.8</v>
      </c>
      <c r="N35" s="33" t="n">
        <f aca="false">ROUND((-N9)*$G$3,2)</f>
        <v>-11616</v>
      </c>
      <c r="O35" s="37" t="n">
        <f aca="false">SUM(B35:N35)</f>
        <v>-289216.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1254.93</v>
      </c>
      <c r="C36" s="36" t="n">
        <f aca="false">SUM(C37:C47)</f>
        <v>-8163.71</v>
      </c>
      <c r="D36" s="36" t="n">
        <f aca="false">SUM(D37:D47)</f>
        <v>-7953.67</v>
      </c>
      <c r="E36" s="36" t="n">
        <f aca="false">SUM(E37:E47)</f>
        <v>-2261.57</v>
      </c>
      <c r="F36" s="36" t="n">
        <f aca="false">SUM(F37:F47)</f>
        <v>-6874.26</v>
      </c>
      <c r="G36" s="36" t="n">
        <f aca="false">SUM(G37:G47)</f>
        <v>0</v>
      </c>
      <c r="H36" s="36" t="n">
        <f aca="false">SUM(H37:H47)</f>
        <v>-1888.25</v>
      </c>
      <c r="I36" s="36" t="n">
        <f aca="false">SUM(I37:I47)</f>
        <v>-574684.17</v>
      </c>
      <c r="J36" s="36" t="n">
        <f aca="false">SUM(J37:J47)</f>
        <v>-6596.76</v>
      </c>
      <c r="K36" s="36" t="n">
        <f aca="false">SUM(K37:K47)</f>
        <v>-729249.28</v>
      </c>
      <c r="L36" s="36" t="n">
        <f aca="false">SUM(L37:L47)</f>
        <v>-674046.69</v>
      </c>
      <c r="M36" s="36" t="n">
        <f aca="false">SUM(M37:M47)</f>
        <v>-4296.57</v>
      </c>
      <c r="N36" s="36" t="n">
        <f aca="false">SUM(N37:N47)</f>
        <v>-2235.91</v>
      </c>
      <c r="O36" s="36" t="n">
        <f aca="false">SUM(O37:O47)</f>
        <v>-2029505.77</v>
      </c>
    </row>
    <row r="37" customFormat="false" ht="18.7" hidden="false" customHeight="true" outlineLevel="0" collapsed="false">
      <c r="A37" s="32" t="s">
        <v>55</v>
      </c>
      <c r="B37" s="38" t="n">
        <v>-11254.93</v>
      </c>
      <c r="C37" s="38" t="n">
        <v>-8163.71</v>
      </c>
      <c r="D37" s="38" t="n">
        <v>-7953.67</v>
      </c>
      <c r="E37" s="38" t="n">
        <v>-2261.57</v>
      </c>
      <c r="F37" s="38" t="n">
        <v>-6874.26</v>
      </c>
      <c r="G37" s="38" t="n">
        <v>0</v>
      </c>
      <c r="H37" s="38" t="n">
        <v>-1888.25</v>
      </c>
      <c r="I37" s="38" t="n">
        <v>-7684.17</v>
      </c>
      <c r="J37" s="38" t="n">
        <v>-6596.76</v>
      </c>
      <c r="K37" s="38" t="n">
        <v>-9249.28</v>
      </c>
      <c r="L37" s="38" t="n">
        <v>-8046.69</v>
      </c>
      <c r="M37" s="38" t="n">
        <v>-4296.57</v>
      </c>
      <c r="N37" s="38" t="n">
        <v>-2235.91</v>
      </c>
      <c r="O37" s="38" t="n">
        <f aca="false">SUM(B37:N37)</f>
        <v>-76505.77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SUM(B42:N42)</f>
        <v>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567000</v>
      </c>
      <c r="J43" s="38" t="n">
        <v>0</v>
      </c>
      <c r="K43" s="38" t="n">
        <v>-720000</v>
      </c>
      <c r="L43" s="38" t="n">
        <v>-666000</v>
      </c>
      <c r="M43" s="38" t="n">
        <v>0</v>
      </c>
      <c r="N43" s="38" t="n">
        <v>0</v>
      </c>
      <c r="O43" s="38" t="n">
        <f aca="false">SUM(B43:N43)</f>
        <v>-1953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146772.57</v>
      </c>
      <c r="C55" s="46" t="n">
        <f aca="false">+C20+C33</f>
        <v>801849.52</v>
      </c>
      <c r="D55" s="46" t="n">
        <f aca="false">+D20+D33</f>
        <v>788070.02</v>
      </c>
      <c r="E55" s="46" t="n">
        <f aca="false">+E20+E33</f>
        <v>241154.91</v>
      </c>
      <c r="F55" s="46" t="n">
        <f aca="false">+F20+F33</f>
        <v>695626.76</v>
      </c>
      <c r="G55" s="46" t="n">
        <f aca="false">+G20+G33</f>
        <v>979848.11</v>
      </c>
      <c r="H55" s="46" t="n">
        <f aca="false">+H20+H33</f>
        <v>224966.53</v>
      </c>
      <c r="I55" s="46" t="n">
        <f aca="false">+I20+I33</f>
        <v>214121.72</v>
      </c>
      <c r="J55" s="46" t="n">
        <f aca="false">+J20+J33</f>
        <v>656023.42</v>
      </c>
      <c r="K55" s="46" t="n">
        <f aca="false">+K20+K33</f>
        <v>228808.83</v>
      </c>
      <c r="L55" s="46" t="n">
        <f aca="false">+L20+L33</f>
        <v>166089.34</v>
      </c>
      <c r="M55" s="46" t="n">
        <f aca="false">+M20+M33</f>
        <v>447320.43</v>
      </c>
      <c r="N55" s="46" t="n">
        <f aca="false">+N20+N33</f>
        <v>224159.67</v>
      </c>
      <c r="O55" s="46" t="n">
        <f aca="false">SUM(B55:N55)</f>
        <v>6814811.83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146772.57</v>
      </c>
      <c r="C61" s="46" t="n">
        <f aca="false">SUM(C62:C72)</f>
        <v>801849.52</v>
      </c>
      <c r="D61" s="46" t="n">
        <f aca="false">SUM(D62:D72)</f>
        <v>788070.02</v>
      </c>
      <c r="E61" s="46" t="n">
        <f aca="false">SUM(E62:E72)</f>
        <v>241154.91</v>
      </c>
      <c r="F61" s="46" t="n">
        <f aca="false">SUM(F62:F72)</f>
        <v>695626.77</v>
      </c>
      <c r="G61" s="46" t="n">
        <f aca="false">SUM(G62:G72)</f>
        <v>979848.12</v>
      </c>
      <c r="H61" s="46" t="n">
        <f aca="false">SUM(H62:H72)</f>
        <v>224966.53</v>
      </c>
      <c r="I61" s="46" t="n">
        <f aca="false">SUM(I62:I72)</f>
        <v>214121.72</v>
      </c>
      <c r="J61" s="46" t="n">
        <f aca="false">SUM(J62:J72)</f>
        <v>656023.43</v>
      </c>
      <c r="K61" s="46" t="n">
        <f aca="false">SUM(K62:K72)</f>
        <v>228808.84</v>
      </c>
      <c r="L61" s="46" t="n">
        <f aca="false">SUM(L62:L72)</f>
        <v>166089.34</v>
      </c>
      <c r="M61" s="46" t="n">
        <f aca="false">SUM(M62:M72)</f>
        <v>447320.43</v>
      </c>
      <c r="N61" s="46" t="n">
        <f aca="false">SUM(N62:N72)</f>
        <v>224159.67</v>
      </c>
      <c r="O61" s="46" t="n">
        <f aca="false">SUM(O62:O72)</f>
        <v>6814811.87</v>
      </c>
      <c r="Q61" s="0"/>
    </row>
    <row r="62" customFormat="false" ht="18.7" hidden="false" customHeight="true" outlineLevel="0" collapsed="false">
      <c r="A62" s="29" t="s">
        <v>75</v>
      </c>
      <c r="B62" s="46" t="n">
        <v>947109.78</v>
      </c>
      <c r="C62" s="46" t="n">
        <v>577284.3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524394.08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199662.79</v>
      </c>
      <c r="C63" s="46" t="n">
        <v>224565.22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424228.01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788070.02</v>
      </c>
      <c r="E64" s="38" t="n">
        <v>0</v>
      </c>
      <c r="F64" s="38" t="n">
        <v>0</v>
      </c>
      <c r="G64" s="38" t="n">
        <v>0</v>
      </c>
      <c r="H64" s="46" t="n">
        <v>224966.53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013036.55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41154.91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41154.91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695626.77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695626.77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979848.12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979848.12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214121.72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214121.72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656023.43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656023.43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228808.84</v>
      </c>
      <c r="L70" s="36" t="n">
        <v>166089.34</v>
      </c>
      <c r="M70" s="38" t="n">
        <v>0</v>
      </c>
      <c r="N70" s="38" t="n">
        <v>0</v>
      </c>
      <c r="O70" s="46" t="n">
        <f aca="false">SUM(B70:N70)</f>
        <v>394898.18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447320.43</v>
      </c>
      <c r="N71" s="38" t="n">
        <v>0</v>
      </c>
      <c r="O71" s="46" t="n">
        <f aca="false">SUM(B71:N71)</f>
        <v>447320.43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224159.67</v>
      </c>
      <c r="O72" s="62" t="n">
        <f aca="false">SUM(B72:N72)</f>
        <v>224159.67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1-14T18:16:00Z</dcterms:modified>
  <cp:revision>0</cp:revision>
  <dc:subject/>
  <dc:title/>
</cp:coreProperties>
</file>