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0/11/24 - VENCIMENTO 18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200716</v>
      </c>
      <c r="C7" s="13" t="n">
        <f aca="false">C8+C11</f>
        <v>113780</v>
      </c>
      <c r="D7" s="13" t="n">
        <f aca="false">D8+D11</f>
        <v>110593</v>
      </c>
      <c r="E7" s="13" t="n">
        <f aca="false">E8+E11</f>
        <v>32450</v>
      </c>
      <c r="F7" s="13" t="n">
        <f aca="false">F8+F11</f>
        <v>92465</v>
      </c>
      <c r="G7" s="13" t="n">
        <f aca="false">G8+G11</f>
        <v>174641</v>
      </c>
      <c r="H7" s="13" t="n">
        <f aca="false">H8+H11</f>
        <v>19478</v>
      </c>
      <c r="I7" s="13" t="n">
        <f aca="false">I8+I11</f>
        <v>138044</v>
      </c>
      <c r="J7" s="13" t="n">
        <f aca="false">J8+J11</f>
        <v>103291</v>
      </c>
      <c r="K7" s="13" t="n">
        <f aca="false">K8+K11</f>
        <v>151872</v>
      </c>
      <c r="L7" s="13" t="n">
        <f aca="false">L8+L11</f>
        <v>115159</v>
      </c>
      <c r="M7" s="13" t="n">
        <f aca="false">M8+M11</f>
        <v>57102</v>
      </c>
      <c r="N7" s="13" t="n">
        <f aca="false">N8+N11</f>
        <v>30948</v>
      </c>
      <c r="O7" s="13" t="n">
        <f aca="false">O8+O11</f>
        <v>13405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1</v>
      </c>
      <c r="L8" s="15" t="n">
        <f aca="false">L9+L10</f>
        <v>0</v>
      </c>
      <c r="M8" s="15" t="n">
        <f aca="false">M9+M10</f>
        <v>0</v>
      </c>
      <c r="N8" s="15" t="n">
        <f aca="false">N9+N10</f>
        <v>43</v>
      </c>
      <c r="O8" s="15" t="n">
        <f aca="false">O9+O10</f>
        <v>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  <c r="L10" s="17" t="n">
        <v>0</v>
      </c>
      <c r="M10" s="17" t="n">
        <v>0</v>
      </c>
      <c r="N10" s="17" t="n">
        <v>43</v>
      </c>
      <c r="O10" s="15" t="n">
        <f aca="false">SUM(B10:N10)</f>
        <v>4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200716</v>
      </c>
      <c r="C11" s="17" t="n">
        <v>113780</v>
      </c>
      <c r="D11" s="17" t="n">
        <v>110593</v>
      </c>
      <c r="E11" s="17" t="n">
        <v>32450</v>
      </c>
      <c r="F11" s="17" t="n">
        <v>92465</v>
      </c>
      <c r="G11" s="17" t="n">
        <v>174641</v>
      </c>
      <c r="H11" s="17" t="n">
        <v>19478</v>
      </c>
      <c r="I11" s="17" t="n">
        <v>138044</v>
      </c>
      <c r="J11" s="17" t="n">
        <v>103291</v>
      </c>
      <c r="K11" s="17" t="n">
        <v>151871</v>
      </c>
      <c r="L11" s="17" t="n">
        <v>115159</v>
      </c>
      <c r="M11" s="17" t="n">
        <v>57102</v>
      </c>
      <c r="N11" s="17" t="n">
        <v>30905</v>
      </c>
      <c r="O11" s="15" t="n">
        <f aca="false">SUM(B11:N11)</f>
        <v>134049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3453</v>
      </c>
      <c r="C12" s="17" t="n">
        <v>9133</v>
      </c>
      <c r="D12" s="17" t="n">
        <v>7780</v>
      </c>
      <c r="E12" s="17" t="n">
        <v>2876</v>
      </c>
      <c r="F12" s="17" t="n">
        <v>7839</v>
      </c>
      <c r="G12" s="17" t="n">
        <v>14646</v>
      </c>
      <c r="H12" s="17" t="n">
        <v>1813</v>
      </c>
      <c r="I12" s="17" t="n">
        <v>11151</v>
      </c>
      <c r="J12" s="17" t="n">
        <v>7746</v>
      </c>
      <c r="K12" s="17" t="n">
        <v>9450</v>
      </c>
      <c r="L12" s="17" t="n">
        <v>7417</v>
      </c>
      <c r="M12" s="17" t="n">
        <v>2985</v>
      </c>
      <c r="N12" s="17" t="n">
        <v>1221</v>
      </c>
      <c r="O12" s="15" t="n">
        <f aca="false">SUM(B12:N12)</f>
        <v>975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87263</v>
      </c>
      <c r="C13" s="18" t="n">
        <f aca="false">C11-C12</f>
        <v>104647</v>
      </c>
      <c r="D13" s="18" t="n">
        <f aca="false">D11-D12</f>
        <v>102813</v>
      </c>
      <c r="E13" s="18" t="n">
        <f aca="false">E11-E12</f>
        <v>29574</v>
      </c>
      <c r="F13" s="18" t="n">
        <f aca="false">F11-F12</f>
        <v>84626</v>
      </c>
      <c r="G13" s="18" t="n">
        <f aca="false">G11-G12</f>
        <v>159995</v>
      </c>
      <c r="H13" s="18" t="n">
        <f aca="false">H11-H12</f>
        <v>17665</v>
      </c>
      <c r="I13" s="18" t="n">
        <f aca="false">I11-I12</f>
        <v>126893</v>
      </c>
      <c r="J13" s="18" t="n">
        <f aca="false">J11-J12</f>
        <v>95545</v>
      </c>
      <c r="K13" s="18" t="n">
        <f aca="false">K11-K12</f>
        <v>142421</v>
      </c>
      <c r="L13" s="18" t="n">
        <f aca="false">L11-L12</f>
        <v>107742</v>
      </c>
      <c r="M13" s="18" t="n">
        <f aca="false">M11-M12</f>
        <v>54117</v>
      </c>
      <c r="N13" s="18" t="n">
        <f aca="false">N11-N12</f>
        <v>29684</v>
      </c>
      <c r="O13" s="15" t="n">
        <f aca="false">SUM(B13:N13)</f>
        <v>1242985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6323815332793</v>
      </c>
      <c r="C18" s="23" t="n">
        <v>1.40763193191207</v>
      </c>
      <c r="D18" s="23" t="n">
        <v>1.64884828827462</v>
      </c>
      <c r="E18" s="23" t="n">
        <v>0.930503459301434</v>
      </c>
      <c r="F18" s="23" t="n">
        <v>1.54354318634197</v>
      </c>
      <c r="G18" s="23" t="n">
        <v>1.36900155191902</v>
      </c>
      <c r="H18" s="23" t="n">
        <v>1.5232955963808</v>
      </c>
      <c r="I18" s="23" t="n">
        <v>1.21614202483916</v>
      </c>
      <c r="J18" s="23" t="n">
        <v>1.28980329148678</v>
      </c>
      <c r="K18" s="23" t="n">
        <v>1.23405476138511</v>
      </c>
      <c r="L18" s="23" t="n">
        <v>1.2086572264002</v>
      </c>
      <c r="M18" s="23" t="n">
        <v>1.19600871030582</v>
      </c>
      <c r="N18" s="23" t="n">
        <v>1.10009059449223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893894.84</v>
      </c>
      <c r="C20" s="28" t="n">
        <f aca="false">SUM(C21:C32)</f>
        <v>571542.82</v>
      </c>
      <c r="D20" s="28" t="n">
        <f aca="false">SUM(D21:D32)</f>
        <v>558121.42</v>
      </c>
      <c r="E20" s="28" t="n">
        <f aca="false">SUM(E21:E32)</f>
        <v>178367.25</v>
      </c>
      <c r="F20" s="28" t="n">
        <f aca="false">SUM(F21:F32)</f>
        <v>523351.69</v>
      </c>
      <c r="G20" s="28" t="n">
        <f aca="false">SUM(G21:G32)</f>
        <v>719198.51</v>
      </c>
      <c r="H20" s="28" t="n">
        <f aca="false">SUM(H21:H32)</f>
        <v>156506.47</v>
      </c>
      <c r="I20" s="28" t="n">
        <f aca="false">SUM(I21:I32)</f>
        <v>628656.56</v>
      </c>
      <c r="J20" s="28" t="n">
        <f aca="false">SUM(J21:J32)</f>
        <v>473218.82</v>
      </c>
      <c r="K20" s="28" t="n">
        <f aca="false">SUM(K21:K32)</f>
        <v>744243.73</v>
      </c>
      <c r="L20" s="28" t="n">
        <f aca="false">SUM(L21:L32)</f>
        <v>580044.38</v>
      </c>
      <c r="M20" s="28" t="n">
        <f aca="false">SUM(M21:M32)</f>
        <v>341359.57</v>
      </c>
      <c r="N20" s="28" t="n">
        <f aca="false">SUM(N21:N32)</f>
        <v>147380.72</v>
      </c>
      <c r="O20" s="28" t="n">
        <f aca="false">SUM(O21:O32)</f>
        <v>6515886.78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613227.52</v>
      </c>
      <c r="C21" s="31" t="n">
        <f aca="false">ROUND((C15+C16)*C7,2)</f>
        <v>359112.44</v>
      </c>
      <c r="D21" s="31" t="n">
        <f aca="false">ROUND((D15+D16)*D7,2)</f>
        <v>306121.42</v>
      </c>
      <c r="E21" s="31" t="n">
        <f aca="false">ROUND((E15+E16)*E7,2)</f>
        <v>153443.07</v>
      </c>
      <c r="F21" s="31" t="n">
        <f aca="false">ROUND((F15+F16)*F7,2)</f>
        <v>296646.21</v>
      </c>
      <c r="G21" s="31" t="n">
        <f aca="false">ROUND((G15+G16)*G7,2)</f>
        <v>460999.85</v>
      </c>
      <c r="H21" s="31" t="n">
        <f aca="false">ROUND((H15+H16)*H7,2)</f>
        <v>69033.93</v>
      </c>
      <c r="I21" s="31" t="n">
        <f aca="false">ROUND((I15+I16)*I7,2)</f>
        <v>432616.09</v>
      </c>
      <c r="J21" s="31" t="n">
        <f aca="false">ROUND((J15+J16)*J7,2)</f>
        <v>325583.56</v>
      </c>
      <c r="K21" s="31" t="n">
        <f aca="false">ROUND((K15+K16)*K7,2)</f>
        <v>452502.62</v>
      </c>
      <c r="L21" s="31" t="n">
        <f aca="false">ROUND((L15+L16)*L7,2)</f>
        <v>390676.91</v>
      </c>
      <c r="M21" s="31" t="n">
        <f aca="false">ROUND((M15+M16)*M7,2)</f>
        <v>223537.2</v>
      </c>
      <c r="N21" s="31" t="n">
        <f aca="false">ROUND((N15+N16)*N7,2)</f>
        <v>109435.22</v>
      </c>
      <c r="O21" s="31" t="n">
        <f aca="false">SUM(B21:N21)</f>
        <v>4192936.04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61424.88</v>
      </c>
      <c r="C22" s="31" t="n">
        <f aca="false">IF(C18&lt;&gt;0,ROUND((C18-1)*C21,2),0)</f>
        <v>146385.7</v>
      </c>
      <c r="D22" s="31" t="n">
        <f aca="false">IF(D18&lt;&gt;0,ROUND((D18-1)*D21,2),0)</f>
        <v>198626.36</v>
      </c>
      <c r="E22" s="31" t="n">
        <f aca="false">IF(E18&lt;&gt;0,ROUND((E18-1)*E21,2),0)</f>
        <v>-10663.76</v>
      </c>
      <c r="F22" s="31" t="n">
        <f aca="false">IF(F18&lt;&gt;0,ROUND((F18-1)*F21,2),0)</f>
        <v>161240.03</v>
      </c>
      <c r="G22" s="31" t="n">
        <f aca="false">IF(G18&lt;&gt;0,ROUND((G18-1)*G21,2),0)</f>
        <v>170109.66</v>
      </c>
      <c r="H22" s="31" t="n">
        <f aca="false">IF(H18&lt;&gt;0,ROUND((H18-1)*H21,2),0)</f>
        <v>36125.15</v>
      </c>
      <c r="I22" s="31" t="n">
        <f aca="false">IF(I18&lt;&gt;0,ROUND((I18-1)*I21,2),0)</f>
        <v>93506.52</v>
      </c>
      <c r="J22" s="31" t="n">
        <f aca="false">IF(J18&lt;&gt;0,ROUND((J18-1)*J21,2),0)</f>
        <v>94355.19</v>
      </c>
      <c r="K22" s="31" t="n">
        <f aca="false">IF(K18&lt;&gt;0,ROUND((K18-1)*K21,2),0)</f>
        <v>105910.39</v>
      </c>
      <c r="L22" s="31" t="n">
        <f aca="false">IF(L18&lt;&gt;0,ROUND((L18-1)*L21,2),0)</f>
        <v>81517.56</v>
      </c>
      <c r="M22" s="31" t="n">
        <f aca="false">IF(M18&lt;&gt;0,ROUND((M18-1)*M21,2),0)</f>
        <v>43815.24</v>
      </c>
      <c r="N22" s="31" t="n">
        <f aca="false">IF(N18&lt;&gt;0,ROUND((N18-1)*N21,2),0)</f>
        <v>10953.44</v>
      </c>
      <c r="O22" s="31" t="n">
        <f aca="false">SUM(B22:N22)</f>
        <v>1293306.36</v>
      </c>
      <c r="W22" s="32"/>
    </row>
    <row r="23" customFormat="false" ht="18.7" hidden="false" customHeight="true" outlineLevel="0" collapsed="false">
      <c r="A23" s="30" t="s">
        <v>43</v>
      </c>
      <c r="B23" s="31" t="n">
        <v>45018.49</v>
      </c>
      <c r="C23" s="31" t="n">
        <v>32741.8</v>
      </c>
      <c r="D23" s="31" t="n">
        <v>25308.74</v>
      </c>
      <c r="E23" s="31" t="n">
        <v>8550.01</v>
      </c>
      <c r="F23" s="31" t="n">
        <v>27567.9</v>
      </c>
      <c r="G23" s="31" t="n">
        <v>35409.39</v>
      </c>
      <c r="H23" s="31" t="n">
        <v>5268.45</v>
      </c>
      <c r="I23" s="31" t="n">
        <v>30475.81</v>
      </c>
      <c r="J23" s="31" t="n">
        <v>20718.3</v>
      </c>
      <c r="K23" s="31" t="n">
        <v>32614.03</v>
      </c>
      <c r="L23" s="31" t="n">
        <v>29531.03</v>
      </c>
      <c r="M23" s="31" t="n">
        <v>17797.35</v>
      </c>
      <c r="N23" s="31" t="n">
        <v>10134.2</v>
      </c>
      <c r="O23" s="31" t="n">
        <f aca="false">SUM(B23:N23)</f>
        <v>321135.5</v>
      </c>
    </row>
    <row r="24" customFormat="false" ht="18.7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416.94</v>
      </c>
      <c r="C26" s="31" t="n">
        <v>933.17</v>
      </c>
      <c r="D26" s="31" t="n">
        <v>916</v>
      </c>
      <c r="E26" s="31" t="n">
        <v>263.35</v>
      </c>
      <c r="F26" s="31" t="n">
        <v>838.71</v>
      </c>
      <c r="G26" s="31" t="n">
        <v>1150.72</v>
      </c>
      <c r="H26" s="31" t="n">
        <v>194.65</v>
      </c>
      <c r="I26" s="31" t="n">
        <v>964.66</v>
      </c>
      <c r="J26" s="31" t="n">
        <v>761.42</v>
      </c>
      <c r="K26" s="31" t="n">
        <v>1196.52</v>
      </c>
      <c r="L26" s="31" t="n">
        <v>916</v>
      </c>
      <c r="M26" s="31" t="n">
        <v>520.97</v>
      </c>
      <c r="N26" s="31" t="n">
        <v>223.3</v>
      </c>
      <c r="O26" s="31" t="n">
        <f aca="false">SUM(B26:N26)</f>
        <v>10296.4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0.44</v>
      </c>
      <c r="C27" s="31" t="n">
        <v>781.01</v>
      </c>
      <c r="D27" s="31" t="n">
        <v>684.97</v>
      </c>
      <c r="E27" s="31" t="n">
        <v>209.23</v>
      </c>
      <c r="F27" s="31" t="n">
        <v>695</v>
      </c>
      <c r="G27" s="31" t="n">
        <v>937.21</v>
      </c>
      <c r="H27" s="31" t="n">
        <v>171.97</v>
      </c>
      <c r="I27" s="31" t="n">
        <v>746.57</v>
      </c>
      <c r="J27" s="31" t="n">
        <v>697.86</v>
      </c>
      <c r="K27" s="31" t="n">
        <v>884.16</v>
      </c>
      <c r="L27" s="31" t="n">
        <v>770.95</v>
      </c>
      <c r="M27" s="31" t="n">
        <v>448.52</v>
      </c>
      <c r="N27" s="31" t="n">
        <v>235.01</v>
      </c>
      <c r="O27" s="31" t="n">
        <f aca="false">SUM(B27:N27)</f>
        <v>8322.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4.57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5.48</v>
      </c>
      <c r="K28" s="31" t="n">
        <v>406.35</v>
      </c>
      <c r="L28" s="31" t="n">
        <v>359.56</v>
      </c>
      <c r="M28" s="31" t="n">
        <v>209.19</v>
      </c>
      <c r="N28" s="31" t="n">
        <v>109.61</v>
      </c>
      <c r="O28" s="31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514.22</v>
      </c>
      <c r="C29" s="31" t="n">
        <v>27486.68</v>
      </c>
      <c r="D29" s="31" t="n">
        <v>24275.58</v>
      </c>
      <c r="E29" s="31" t="n">
        <v>24598.88</v>
      </c>
      <c r="F29" s="31" t="n">
        <v>34170.81</v>
      </c>
      <c r="G29" s="31" t="n">
        <v>48285.7</v>
      </c>
      <c r="H29" s="31" t="n">
        <v>43763.23</v>
      </c>
      <c r="I29" s="31" t="n">
        <v>66262.93</v>
      </c>
      <c r="J29" s="31" t="n">
        <v>28908.12</v>
      </c>
      <c r="K29" s="31" t="n">
        <v>46162.48</v>
      </c>
      <c r="L29" s="31" t="n">
        <v>45274.62</v>
      </c>
      <c r="M29" s="31" t="n">
        <v>37919.23</v>
      </c>
      <c r="N29" s="31" t="n">
        <v>14421.05</v>
      </c>
      <c r="O29" s="31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3133.16</v>
      </c>
      <c r="L30" s="31" t="n">
        <v>29128.86</v>
      </c>
      <c r="M30" s="31" t="n">
        <v>15242.98</v>
      </c>
      <c r="N30" s="31" t="n">
        <v>0</v>
      </c>
      <c r="O30" s="31" t="n">
        <f aca="false">SUM(B30:N30)</f>
        <v>13750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9565.13</v>
      </c>
      <c r="L31" s="31" t="n">
        <v>0</v>
      </c>
      <c r="M31" s="31" t="n">
        <v>0</v>
      </c>
      <c r="N31" s="31" t="n">
        <v>0</v>
      </c>
      <c r="O31" s="31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8263.81</v>
      </c>
      <c r="C33" s="31" t="n">
        <f aca="false">+C34+C36+C49+C50+C51+C56-C57</f>
        <v>-5440.56</v>
      </c>
      <c r="D33" s="31" t="n">
        <f aca="false">+D34+D36+D49+D50+D51+D56-D57</f>
        <v>-5338.46</v>
      </c>
      <c r="E33" s="31" t="n">
        <f aca="false">+E34+E36+E49+E50+E51+E56-E57</f>
        <v>-1537.68</v>
      </c>
      <c r="F33" s="31" t="n">
        <f aca="false">+F34+F36+F49+F50+F51+F56-F57</f>
        <v>-4891.81</v>
      </c>
      <c r="G33" s="31" t="n">
        <f aca="false">+G34+G36+G49+G50+G51+G56-G57</f>
        <v>0</v>
      </c>
      <c r="H33" s="31" t="n">
        <f aca="false">+H34+H36+H49+H50+H51+H56-H57</f>
        <v>-1127.43</v>
      </c>
      <c r="I33" s="31" t="n">
        <f aca="false">+I34+I36+I49+I50+I51+I56-I57</f>
        <v>-275623.94</v>
      </c>
      <c r="J33" s="31" t="n">
        <f aca="false">+J34+J36+J49+J50+J51+J56-J57</f>
        <v>-4443.11</v>
      </c>
      <c r="K33" s="31" t="n">
        <f aca="false">+K34+K36+K49+K50+K51+K56-K57</f>
        <v>-411980.81</v>
      </c>
      <c r="L33" s="31" t="n">
        <f aca="false">+L34+L36+L49+L50+L51+L56-L57</f>
        <v>-374347.7</v>
      </c>
      <c r="M33" s="31" t="n">
        <f aca="false">+M34+M36+M49+M50+M51+M56-M57</f>
        <v>-3034.4</v>
      </c>
      <c r="N33" s="31" t="n">
        <f aca="false">+N34+N36+N49+N50+N51+N56-N57</f>
        <v>-274.24</v>
      </c>
      <c r="O33" s="31" t="n">
        <f aca="false">+O34+O36+O49+O50+O51+O56-O57</f>
        <v>-1096303.95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8263.81</v>
      </c>
      <c r="C36" s="37" t="n">
        <f aca="false">SUM(C37:C47)</f>
        <v>-5440.56</v>
      </c>
      <c r="D36" s="37" t="n">
        <f aca="false">SUM(D37:D47)</f>
        <v>-5338.46</v>
      </c>
      <c r="E36" s="37" t="n">
        <f aca="false">SUM(E37:E47)</f>
        <v>-1537.68</v>
      </c>
      <c r="F36" s="37" t="n">
        <f aca="false">SUM(F37:F47)</f>
        <v>-4891.81</v>
      </c>
      <c r="G36" s="37" t="n">
        <f aca="false">SUM(G37:G47)</f>
        <v>0</v>
      </c>
      <c r="H36" s="37" t="n">
        <f aca="false">SUM(H37:H47)</f>
        <v>-1127.43</v>
      </c>
      <c r="I36" s="37" t="n">
        <f aca="false">SUM(I37:I47)</f>
        <v>-275623.94</v>
      </c>
      <c r="J36" s="37" t="n">
        <f aca="false">SUM(J37:J47)</f>
        <v>-4443.11</v>
      </c>
      <c r="K36" s="37" t="n">
        <f aca="false">SUM(K37:K47)</f>
        <v>-411980.81</v>
      </c>
      <c r="L36" s="37" t="n">
        <f aca="false">SUM(L37:L47)</f>
        <v>-374347.7</v>
      </c>
      <c r="M36" s="37" t="n">
        <f aca="false">SUM(M37:M47)</f>
        <v>-3034.4</v>
      </c>
      <c r="N36" s="37" t="n">
        <f aca="false">SUM(N37:N47)</f>
        <v>-274.24</v>
      </c>
      <c r="O36" s="37" t="n">
        <f aca="false">SUM(O37:O47)</f>
        <v>-1096303.95</v>
      </c>
    </row>
    <row r="37" customFormat="false" ht="18.7" hidden="false" customHeight="true" outlineLevel="0" collapsed="false">
      <c r="A37" s="33" t="s">
        <v>56</v>
      </c>
      <c r="B37" s="39" t="n">
        <v>-8263.81</v>
      </c>
      <c r="C37" s="39" t="n">
        <v>-5440.56</v>
      </c>
      <c r="D37" s="39" t="n">
        <v>-5338.46</v>
      </c>
      <c r="E37" s="39" t="n">
        <v>-1537.68</v>
      </c>
      <c r="F37" s="39" t="n">
        <v>-4891.81</v>
      </c>
      <c r="G37" s="39" t="n">
        <v>0</v>
      </c>
      <c r="H37" s="39" t="n">
        <v>-1127.43</v>
      </c>
      <c r="I37" s="39" t="n">
        <v>-5623.94</v>
      </c>
      <c r="J37" s="39" t="n">
        <v>-4443.11</v>
      </c>
      <c r="K37" s="39" t="n">
        <v>-6980.81</v>
      </c>
      <c r="L37" s="39" t="n">
        <v>-5347.7</v>
      </c>
      <c r="M37" s="39" t="n">
        <v>-3034.4</v>
      </c>
      <c r="N37" s="39" t="n">
        <v>-274.24</v>
      </c>
      <c r="O37" s="39" t="n">
        <f aca="false">SUM(B37:N37)</f>
        <v>-52303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885631.03</v>
      </c>
      <c r="C55" s="47" t="n">
        <f aca="false">+C20+C33</f>
        <v>566102.26</v>
      </c>
      <c r="D55" s="47" t="n">
        <f aca="false">+D20+D33</f>
        <v>552782.96</v>
      </c>
      <c r="E55" s="47" t="n">
        <f aca="false">+E20+E33</f>
        <v>176829.57</v>
      </c>
      <c r="F55" s="47" t="n">
        <f aca="false">+F20+F33</f>
        <v>518459.88</v>
      </c>
      <c r="G55" s="47" t="n">
        <f aca="false">+G20+G33</f>
        <v>719198.51</v>
      </c>
      <c r="H55" s="47" t="n">
        <f aca="false">+H20+H33</f>
        <v>155379.04</v>
      </c>
      <c r="I55" s="47" t="n">
        <f aca="false">+I20+I33</f>
        <v>353032.62</v>
      </c>
      <c r="J55" s="47" t="n">
        <f aca="false">+J20+J33</f>
        <v>468775.71</v>
      </c>
      <c r="K55" s="47" t="n">
        <f aca="false">+K20+K33</f>
        <v>332262.92</v>
      </c>
      <c r="L55" s="47" t="n">
        <f aca="false">+L20+L33</f>
        <v>205696.68</v>
      </c>
      <c r="M55" s="47" t="n">
        <f aca="false">+M20+M33</f>
        <v>338325.17</v>
      </c>
      <c r="N55" s="47" t="n">
        <f aca="false">+N20+N33</f>
        <v>147106.48</v>
      </c>
      <c r="O55" s="47" t="n">
        <f aca="false">SUM(B55:N55)</f>
        <v>5419582.83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885631.03</v>
      </c>
      <c r="C61" s="47" t="n">
        <f aca="false">SUM(C62:C72)</f>
        <v>566102.26</v>
      </c>
      <c r="D61" s="47" t="n">
        <f aca="false">SUM(D62:D72)</f>
        <v>552782.97</v>
      </c>
      <c r="E61" s="47" t="n">
        <f aca="false">SUM(E62:E72)</f>
        <v>176829.57</v>
      </c>
      <c r="F61" s="47" t="n">
        <f aca="false">SUM(F62:F72)</f>
        <v>518459.88</v>
      </c>
      <c r="G61" s="47" t="n">
        <f aca="false">SUM(G62:G72)</f>
        <v>719198.51</v>
      </c>
      <c r="H61" s="47" t="n">
        <f aca="false">SUM(H62:H72)</f>
        <v>155379.04</v>
      </c>
      <c r="I61" s="47" t="n">
        <f aca="false">SUM(I62:I72)</f>
        <v>353032.62</v>
      </c>
      <c r="J61" s="47" t="n">
        <f aca="false">SUM(J62:J72)</f>
        <v>468775.71</v>
      </c>
      <c r="K61" s="47" t="n">
        <f aca="false">SUM(K62:K72)</f>
        <v>332262.93</v>
      </c>
      <c r="L61" s="47" t="n">
        <f aca="false">SUM(L62:L72)</f>
        <v>205696.68</v>
      </c>
      <c r="M61" s="47" t="n">
        <f aca="false">SUM(M62:M72)</f>
        <v>338325.17</v>
      </c>
      <c r="N61" s="47" t="n">
        <f aca="false">SUM(N62:N72)</f>
        <v>147106.48</v>
      </c>
      <c r="O61" s="47" t="n">
        <f aca="false">SUM(O62:O72)</f>
        <v>5419582.85</v>
      </c>
      <c r="Q61" s="0"/>
    </row>
    <row r="62" customFormat="false" ht="18.7" hidden="false" customHeight="true" outlineLevel="0" collapsed="false">
      <c r="A62" s="30" t="s">
        <v>76</v>
      </c>
      <c r="B62" s="47" t="n">
        <v>734279.42</v>
      </c>
      <c r="C62" s="47" t="n">
        <v>409903.74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144183.16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51351.61</v>
      </c>
      <c r="C63" s="47" t="n">
        <v>156198.52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307550.13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52782.97</v>
      </c>
      <c r="E64" s="39" t="n">
        <v>0</v>
      </c>
      <c r="F64" s="39" t="n">
        <v>0</v>
      </c>
      <c r="G64" s="39" t="n">
        <v>0</v>
      </c>
      <c r="H64" s="47" t="n">
        <v>155379.04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708162.01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76829.5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76829.5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18459.8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18459.8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719198.51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719198.51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353032.62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353032.62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68775.71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68775.71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332262.93</v>
      </c>
      <c r="L70" s="37" t="n">
        <v>205696.68</v>
      </c>
      <c r="M70" s="39" t="n">
        <v>0</v>
      </c>
      <c r="N70" s="39" t="n">
        <v>0</v>
      </c>
      <c r="O70" s="47" t="n">
        <f aca="false">SUM(B70:N70)</f>
        <v>537959.61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38325.17</v>
      </c>
      <c r="N71" s="39" t="n">
        <v>0</v>
      </c>
      <c r="O71" s="47" t="n">
        <f aca="false">SUM(B71:N71)</f>
        <v>338325.17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47106.48</v>
      </c>
      <c r="O72" s="63" t="n">
        <f aca="false">SUM(B72:N72)</f>
        <v>147106.48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4T18:37:17Z</dcterms:modified>
  <cp:revision>0</cp:revision>
  <dc:subject/>
  <dc:title/>
</cp:coreProperties>
</file>