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1/02/25 - VENCIMENTO 18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07043</v>
      </c>
      <c r="C7" s="12" t="n">
        <f aca="false">C8+C11</f>
        <v>240783</v>
      </c>
      <c r="D7" s="12" t="n">
        <f aca="false">D8+D11</f>
        <v>222717</v>
      </c>
      <c r="E7" s="12" t="n">
        <f aca="false">E8+E11</f>
        <v>66985</v>
      </c>
      <c r="F7" s="12" t="n">
        <f aca="false">F8+F11</f>
        <v>187162</v>
      </c>
      <c r="G7" s="12" t="n">
        <f aca="false">G8+G11</f>
        <v>406728</v>
      </c>
      <c r="H7" s="12" t="n">
        <f aca="false">H8+H11</f>
        <v>48323</v>
      </c>
      <c r="I7" s="12" t="n">
        <f aca="false">I8+I11</f>
        <v>312831</v>
      </c>
      <c r="J7" s="12" t="n">
        <f aca="false">J8+J11</f>
        <v>214924</v>
      </c>
      <c r="K7" s="12" t="n">
        <f aca="false">K8+K11</f>
        <v>319205</v>
      </c>
      <c r="L7" s="12" t="n">
        <f aca="false">L8+L11</f>
        <v>261080</v>
      </c>
      <c r="M7" s="12" t="n">
        <f aca="false">M8+M11</f>
        <v>139848</v>
      </c>
      <c r="N7" s="12" t="n">
        <f aca="false">N8+N11</f>
        <v>88773</v>
      </c>
      <c r="O7" s="12" t="n">
        <f aca="false">O8+O11</f>
        <v>291640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2396</v>
      </c>
      <c r="C8" s="14" t="n">
        <f aca="false">C9+C10</f>
        <v>10431</v>
      </c>
      <c r="D8" s="14" t="n">
        <f aca="false">D9+D10</f>
        <v>6590</v>
      </c>
      <c r="E8" s="14" t="n">
        <f aca="false">E9+E10</f>
        <v>2248</v>
      </c>
      <c r="F8" s="14" t="n">
        <f aca="false">F9+F10</f>
        <v>5687</v>
      </c>
      <c r="G8" s="14" t="n">
        <f aca="false">G9+G10</f>
        <v>14472</v>
      </c>
      <c r="H8" s="14" t="n">
        <f aca="false">H9+H10</f>
        <v>1960</v>
      </c>
      <c r="I8" s="14" t="n">
        <f aca="false">I9+I10</f>
        <v>15928</v>
      </c>
      <c r="J8" s="14" t="n">
        <f aca="false">J9+J10</f>
        <v>8478</v>
      </c>
      <c r="K8" s="14" t="n">
        <f aca="false">K9+K10</f>
        <v>5864</v>
      </c>
      <c r="L8" s="14" t="n">
        <f aca="false">L9+L10</f>
        <v>4195</v>
      </c>
      <c r="M8" s="14" t="n">
        <f aca="false">M9+M10</f>
        <v>6184</v>
      </c>
      <c r="N8" s="14" t="n">
        <f aca="false">N9+N10</f>
        <v>4588</v>
      </c>
      <c r="O8" s="14" t="n">
        <f aca="false">O9+O10</f>
        <v>990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2396</v>
      </c>
      <c r="C9" s="14" t="n">
        <v>10431</v>
      </c>
      <c r="D9" s="14" t="n">
        <v>6590</v>
      </c>
      <c r="E9" s="14" t="n">
        <v>2248</v>
      </c>
      <c r="F9" s="14" t="n">
        <v>5687</v>
      </c>
      <c r="G9" s="14" t="n">
        <v>14472</v>
      </c>
      <c r="H9" s="14" t="n">
        <v>1960</v>
      </c>
      <c r="I9" s="14" t="n">
        <v>15928</v>
      </c>
      <c r="J9" s="14" t="n">
        <v>8478</v>
      </c>
      <c r="K9" s="14" t="n">
        <v>5864</v>
      </c>
      <c r="L9" s="14" t="n">
        <v>4195</v>
      </c>
      <c r="M9" s="14" t="n">
        <v>6184</v>
      </c>
      <c r="N9" s="14" t="n">
        <v>4129</v>
      </c>
      <c r="O9" s="14" t="n">
        <f aca="false">SUM(B9:N9)</f>
        <v>9856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459</v>
      </c>
      <c r="O10" s="14" t="n">
        <f aca="false">SUM(B10:N10)</f>
        <v>45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94647</v>
      </c>
      <c r="C11" s="16" t="n">
        <v>230352</v>
      </c>
      <c r="D11" s="16" t="n">
        <v>216127</v>
      </c>
      <c r="E11" s="16" t="n">
        <v>64737</v>
      </c>
      <c r="F11" s="16" t="n">
        <v>181475</v>
      </c>
      <c r="G11" s="16" t="n">
        <v>392256</v>
      </c>
      <c r="H11" s="16" t="n">
        <v>46363</v>
      </c>
      <c r="I11" s="16" t="n">
        <v>296903</v>
      </c>
      <c r="J11" s="16" t="n">
        <v>206446</v>
      </c>
      <c r="K11" s="16" t="n">
        <v>313341</v>
      </c>
      <c r="L11" s="16" t="n">
        <v>256885</v>
      </c>
      <c r="M11" s="16" t="n">
        <v>133664</v>
      </c>
      <c r="N11" s="16" t="n">
        <v>84185</v>
      </c>
      <c r="O11" s="14" t="n">
        <f aca="false">SUM(B11:N11)</f>
        <v>281738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2363</v>
      </c>
      <c r="C12" s="16" t="n">
        <v>23710</v>
      </c>
      <c r="D12" s="16" t="n">
        <v>18691</v>
      </c>
      <c r="E12" s="16" t="n">
        <v>7734</v>
      </c>
      <c r="F12" s="16" t="n">
        <v>18533</v>
      </c>
      <c r="G12" s="16" t="n">
        <v>41747</v>
      </c>
      <c r="H12" s="16" t="n">
        <v>5547</v>
      </c>
      <c r="I12" s="16" t="n">
        <v>31707</v>
      </c>
      <c r="J12" s="16" t="n">
        <v>20033</v>
      </c>
      <c r="K12" s="16" t="n">
        <v>23821</v>
      </c>
      <c r="L12" s="16" t="n">
        <v>20213</v>
      </c>
      <c r="M12" s="16" t="n">
        <v>8221</v>
      </c>
      <c r="N12" s="16" t="n">
        <v>4274</v>
      </c>
      <c r="O12" s="14" t="n">
        <f aca="false">SUM(B12:N12)</f>
        <v>256594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62284</v>
      </c>
      <c r="C13" s="17" t="n">
        <f aca="false">C11-C12</f>
        <v>206642</v>
      </c>
      <c r="D13" s="17" t="n">
        <f aca="false">D11-D12</f>
        <v>197436</v>
      </c>
      <c r="E13" s="17" t="n">
        <f aca="false">E11-E12</f>
        <v>57003</v>
      </c>
      <c r="F13" s="17" t="n">
        <f aca="false">F11-F12</f>
        <v>162942</v>
      </c>
      <c r="G13" s="17" t="n">
        <f aca="false">G11-G12</f>
        <v>350509</v>
      </c>
      <c r="H13" s="17" t="n">
        <f aca="false">H11-H12</f>
        <v>40816</v>
      </c>
      <c r="I13" s="17" t="n">
        <f aca="false">I11-I12</f>
        <v>265196</v>
      </c>
      <c r="J13" s="17" t="n">
        <f aca="false">J11-J12</f>
        <v>186413</v>
      </c>
      <c r="K13" s="17" t="n">
        <f aca="false">K11-K12</f>
        <v>289520</v>
      </c>
      <c r="L13" s="17" t="n">
        <f aca="false">L11-L12</f>
        <v>236672</v>
      </c>
      <c r="M13" s="17" t="n">
        <f aca="false">M11-M12</f>
        <v>125443</v>
      </c>
      <c r="N13" s="17" t="n">
        <f aca="false">N11-N12</f>
        <v>79911</v>
      </c>
      <c r="O13" s="14" t="n">
        <f aca="false">SUM(B13:N13)</f>
        <v>2560787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0204905981227</v>
      </c>
      <c r="C18" s="22" t="n">
        <v>1.20220054277262</v>
      </c>
      <c r="D18" s="22" t="n">
        <v>1.43441109375654</v>
      </c>
      <c r="E18" s="22" t="n">
        <v>0.822511630997857</v>
      </c>
      <c r="F18" s="22" t="n">
        <v>1.57474038433259</v>
      </c>
      <c r="G18" s="22" t="n">
        <v>1.28038381773454</v>
      </c>
      <c r="H18" s="22" t="n">
        <v>1.46805972112794</v>
      </c>
      <c r="I18" s="22" t="n">
        <v>1.078214332907</v>
      </c>
      <c r="J18" s="22" t="n">
        <v>1.24468401622811</v>
      </c>
      <c r="K18" s="22" t="n">
        <v>1.06222880924662</v>
      </c>
      <c r="L18" s="22" t="n">
        <v>1.09244373920362</v>
      </c>
      <c r="M18" s="22" t="n">
        <v>0.902112802387778</v>
      </c>
      <c r="N18" s="22" t="n">
        <v>0.993369078074181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89537.71</v>
      </c>
      <c r="C20" s="27" t="n">
        <f aca="false">SUM(C21:C32)</f>
        <v>1073658.38</v>
      </c>
      <c r="D20" s="27" t="n">
        <f aca="false">SUM(D21:D32)</f>
        <v>969561.94</v>
      </c>
      <c r="E20" s="27" t="n">
        <f aca="false">SUM(E21:E32)</f>
        <v>308944.83</v>
      </c>
      <c r="F20" s="27" t="n">
        <f aca="false">SUM(F21:F32)</f>
        <v>1066688.01</v>
      </c>
      <c r="G20" s="27" t="n">
        <f aca="false">SUM(G21:G32)</f>
        <v>1539520.18</v>
      </c>
      <c r="H20" s="27" t="n">
        <f aca="false">SUM(H21:H32)</f>
        <v>315425.7</v>
      </c>
      <c r="I20" s="27" t="n">
        <f aca="false">SUM(I21:I32)</f>
        <v>1214710.43</v>
      </c>
      <c r="J20" s="27" t="n">
        <f aca="false">SUM(J21:J32)</f>
        <v>937517.19</v>
      </c>
      <c r="K20" s="27" t="n">
        <f aca="false">SUM(K21:K32)</f>
        <v>1236693.16</v>
      </c>
      <c r="L20" s="27" t="n">
        <f aca="false">SUM(L21:L32)</f>
        <v>1127421.86</v>
      </c>
      <c r="M20" s="27" t="n">
        <f aca="false">SUM(M21:M32)</f>
        <v>678119.44</v>
      </c>
      <c r="N20" s="27" t="n">
        <f aca="false">SUM(N21:N32)</f>
        <v>355568.11</v>
      </c>
      <c r="O20" s="27" t="n">
        <f aca="false">SUM(O21:O32)</f>
        <v>12413366.94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76446.14</v>
      </c>
      <c r="C21" s="30" t="n">
        <f aca="false">ROUND((C15+C16)*C7,2)</f>
        <v>779534.96</v>
      </c>
      <c r="D21" s="30" t="n">
        <f aca="false">ROUND((D15+D16)*D7,2)</f>
        <v>632382.65</v>
      </c>
      <c r="E21" s="30" t="n">
        <f aca="false">ROUND((E15+E16)*E7,2)</f>
        <v>325044.71</v>
      </c>
      <c r="F21" s="30" t="n">
        <f aca="false">ROUND((F15+F16)*F7,2)</f>
        <v>616156.02</v>
      </c>
      <c r="G21" s="30" t="n">
        <f aca="false">ROUND((G15+G16)*G7,2)</f>
        <v>1102070.19</v>
      </c>
      <c r="H21" s="30" t="n">
        <f aca="false">ROUND((H15+H16)*H7,2)</f>
        <v>175397.99</v>
      </c>
      <c r="I21" s="30" t="n">
        <f aca="false">ROUND((I15+I16)*I7,2)</f>
        <v>1005157.29</v>
      </c>
      <c r="J21" s="30" t="n">
        <f aca="false">ROUND((J15+J16)*J7,2)</f>
        <v>695150.19</v>
      </c>
      <c r="K21" s="30" t="n">
        <f aca="false">ROUND((K15+K16)*K7,2)</f>
        <v>974469.02</v>
      </c>
      <c r="L21" s="30" t="n">
        <f aca="false">ROUND((L15+L16)*L7,2)</f>
        <v>908688.94</v>
      </c>
      <c r="M21" s="30" t="n">
        <f aca="false">ROUND((M15+M16)*M7,2)</f>
        <v>561405.81</v>
      </c>
      <c r="N21" s="30" t="n">
        <f aca="false">ROUND((N15+N16)*N7,2)</f>
        <v>321873.14</v>
      </c>
      <c r="O21" s="30" t="n">
        <f aca="false">SUM(B21:N21)</f>
        <v>9373777.05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30260.13</v>
      </c>
      <c r="C22" s="30" t="n">
        <f aca="false">IF(C18&lt;&gt;0,ROUND((C18-1)*C21,2),0)</f>
        <v>157622.39</v>
      </c>
      <c r="D22" s="30" t="n">
        <f aca="false">IF(D18&lt;&gt;0,ROUND((D18-1)*D21,2),0)</f>
        <v>274714.04</v>
      </c>
      <c r="E22" s="30" t="n">
        <f aca="false">IF(E18&lt;&gt;0,ROUND((E18-1)*E21,2),0)</f>
        <v>-57691.66</v>
      </c>
      <c r="F22" s="30" t="n">
        <f aca="false">IF(F18&lt;&gt;0,ROUND((F18-1)*F21,2),0)</f>
        <v>354129.75</v>
      </c>
      <c r="G22" s="30" t="n">
        <f aca="false">IF(G18&lt;&gt;0,ROUND((G18-1)*G21,2),0)</f>
        <v>309002.65</v>
      </c>
      <c r="H22" s="30" t="n">
        <f aca="false">IF(H18&lt;&gt;0,ROUND((H18-1)*H21,2),0)</f>
        <v>82096.73</v>
      </c>
      <c r="I22" s="30" t="n">
        <f aca="false">IF(I18&lt;&gt;0,ROUND((I18-1)*I21,2),0)</f>
        <v>78617.71</v>
      </c>
      <c r="J22" s="30" t="n">
        <f aca="false">IF(J18&lt;&gt;0,ROUND((J18-1)*J21,2),0)</f>
        <v>170092.14</v>
      </c>
      <c r="K22" s="30" t="n">
        <f aca="false">IF(K18&lt;&gt;0,ROUND((K18-1)*K21,2),0)</f>
        <v>60640.05</v>
      </c>
      <c r="L22" s="30" t="n">
        <f aca="false">IF(L18&lt;&gt;0,ROUND((L18-1)*L21,2),0)</f>
        <v>84002.6</v>
      </c>
      <c r="M22" s="30" t="n">
        <f aca="false">IF(M18&lt;&gt;0,ROUND((M18-1)*M21,2),0)</f>
        <v>-54954.44</v>
      </c>
      <c r="N22" s="30" t="n">
        <f aca="false">IF(N18&lt;&gt;0,ROUND((N18-1)*N21,2),0)</f>
        <v>-2134.32</v>
      </c>
      <c r="O22" s="30" t="n">
        <f aca="false">SUM(B22:N22)</f>
        <v>1586397.77</v>
      </c>
      <c r="W22" s="31"/>
    </row>
    <row r="23" customFormat="false" ht="18.7" hidden="false" customHeight="true" outlineLevel="0" collapsed="false">
      <c r="A23" s="29" t="s">
        <v>42</v>
      </c>
      <c r="B23" s="30" t="n">
        <v>75537.59</v>
      </c>
      <c r="C23" s="30" t="n">
        <v>44010.79</v>
      </c>
      <c r="D23" s="30" t="n">
        <v>32876.11</v>
      </c>
      <c r="E23" s="30" t="n">
        <v>12181.54</v>
      </c>
      <c r="F23" s="30" t="n">
        <v>43036.73</v>
      </c>
      <c r="G23" s="30" t="n">
        <v>74275.91</v>
      </c>
      <c r="H23" s="30" t="n">
        <v>8831.19</v>
      </c>
      <c r="I23" s="30" t="n">
        <v>51990.12</v>
      </c>
      <c r="J23" s="30" t="n">
        <v>37738.52</v>
      </c>
      <c r="K23" s="30" t="n">
        <v>53650.53</v>
      </c>
      <c r="L23" s="30" t="n">
        <v>52878.19</v>
      </c>
      <c r="M23" s="30" t="n">
        <v>24874.18</v>
      </c>
      <c r="N23" s="30" t="n">
        <v>17371.9</v>
      </c>
      <c r="O23" s="30" t="n">
        <f aca="false">SUM(B23:N23)</f>
        <v>529253.3</v>
      </c>
    </row>
    <row r="24" customFormat="false" ht="18.7" hidden="false" customHeight="true" outlineLevel="0" collapsed="false">
      <c r="A24" s="29" t="s">
        <v>43</v>
      </c>
      <c r="B24" s="30" t="n">
        <v>4087.44</v>
      </c>
      <c r="C24" s="30" t="n">
        <v>4087.44</v>
      </c>
      <c r="D24" s="30" t="n">
        <v>2043.72</v>
      </c>
      <c r="E24" s="30" t="n">
        <v>2043.72</v>
      </c>
      <c r="F24" s="30" t="n">
        <v>2043.72</v>
      </c>
      <c r="G24" s="30" t="n">
        <v>2043.72</v>
      </c>
      <c r="H24" s="30" t="n">
        <v>2043.72</v>
      </c>
      <c r="I24" s="30" t="n">
        <v>4087.44</v>
      </c>
      <c r="J24" s="30" t="n">
        <v>2043.72</v>
      </c>
      <c r="K24" s="30" t="n">
        <v>2043.72</v>
      </c>
      <c r="L24" s="30" t="n">
        <v>2043.72</v>
      </c>
      <c r="M24" s="30" t="n">
        <v>2043.72</v>
      </c>
      <c r="N24" s="30" t="n">
        <v>2043.72</v>
      </c>
      <c r="O24" s="30" t="n">
        <f aca="false">SUM(B24:N24)</f>
        <v>32699.52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317.58</v>
      </c>
      <c r="C26" s="30" t="n">
        <v>901.01</v>
      </c>
      <c r="D26" s="30" t="n">
        <v>817.7</v>
      </c>
      <c r="E26" s="30" t="n">
        <v>243.77</v>
      </c>
      <c r="F26" s="30" t="n">
        <v>885.58</v>
      </c>
      <c r="G26" s="30" t="n">
        <v>1289.81</v>
      </c>
      <c r="H26" s="30" t="n">
        <v>231.42</v>
      </c>
      <c r="I26" s="30" t="n">
        <v>993.58</v>
      </c>
      <c r="J26" s="30" t="n">
        <v>786.84</v>
      </c>
      <c r="K26" s="30" t="n">
        <v>1030.61</v>
      </c>
      <c r="L26" s="30" t="n">
        <v>938.04</v>
      </c>
      <c r="M26" s="30" t="n">
        <v>552.33</v>
      </c>
      <c r="N26" s="30" t="n">
        <v>296.23</v>
      </c>
      <c r="O26" s="30" t="n">
        <f aca="false">SUM(B26:N26)</f>
        <v>10284.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143.03</v>
      </c>
      <c r="C27" s="30" t="n">
        <v>841.81</v>
      </c>
      <c r="D27" s="30" t="n">
        <v>738.3</v>
      </c>
      <c r="E27" s="30" t="n">
        <v>225.53</v>
      </c>
      <c r="F27" s="30" t="n">
        <v>749.17</v>
      </c>
      <c r="G27" s="30" t="n">
        <v>1010.18</v>
      </c>
      <c r="H27" s="30" t="n">
        <v>185.36</v>
      </c>
      <c r="I27" s="30" t="n">
        <v>804.79</v>
      </c>
      <c r="J27" s="30" t="n">
        <v>752.28</v>
      </c>
      <c r="K27" s="30" t="n">
        <v>945.32</v>
      </c>
      <c r="L27" s="30" t="n">
        <v>818.66</v>
      </c>
      <c r="M27" s="30" t="n">
        <v>483.48</v>
      </c>
      <c r="N27" s="30" t="n">
        <v>253.32</v>
      </c>
      <c r="O27" s="30" t="n">
        <f aca="false">SUM(B27:N27)</f>
        <v>8951.2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533.33</v>
      </c>
      <c r="C28" s="30" t="n">
        <v>392.79</v>
      </c>
      <c r="D28" s="30" t="n">
        <v>344.5</v>
      </c>
      <c r="E28" s="30" t="n">
        <v>105.22</v>
      </c>
      <c r="F28" s="30" t="n">
        <v>349.55</v>
      </c>
      <c r="G28" s="30" t="n">
        <v>471.35</v>
      </c>
      <c r="H28" s="30" t="n">
        <v>86.49</v>
      </c>
      <c r="I28" s="30" t="n">
        <v>373.33</v>
      </c>
      <c r="J28" s="30" t="n">
        <v>350.99</v>
      </c>
      <c r="K28" s="30" t="n">
        <v>434.59</v>
      </c>
      <c r="L28" s="30" t="n">
        <v>381.98</v>
      </c>
      <c r="M28" s="30" t="n">
        <v>225.58</v>
      </c>
      <c r="N28" s="30" t="n">
        <v>118.2</v>
      </c>
      <c r="O28" s="30" t="n">
        <f aca="false">SUM(B28:N28)</f>
        <v>4167.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918.38</v>
      </c>
      <c r="C29" s="30" t="n">
        <v>32377.62</v>
      </c>
      <c r="D29" s="30" t="n">
        <v>25644.92</v>
      </c>
      <c r="E29" s="30" t="n">
        <v>26792</v>
      </c>
      <c r="F29" s="30" t="n">
        <v>43533.57</v>
      </c>
      <c r="G29" s="30" t="n">
        <v>49356.37</v>
      </c>
      <c r="H29" s="30" t="n">
        <v>46552.8</v>
      </c>
      <c r="I29" s="30" t="n">
        <v>66847.7</v>
      </c>
      <c r="J29" s="30" t="n">
        <v>30602.51</v>
      </c>
      <c r="K29" s="30" t="n">
        <v>46997.66</v>
      </c>
      <c r="L29" s="30" t="n">
        <v>45170.15</v>
      </c>
      <c r="M29" s="30" t="n">
        <v>40464.14</v>
      </c>
      <c r="N29" s="30" t="n">
        <v>15745.92</v>
      </c>
      <c r="O29" s="30" t="n">
        <f aca="false">SUM(B29:N29)</f>
        <v>539003.74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31294.09</v>
      </c>
      <c r="C30" s="30" t="n">
        <v>53889.57</v>
      </c>
      <c r="D30" s="30" t="n">
        <v>0</v>
      </c>
      <c r="E30" s="30" t="n">
        <v>0</v>
      </c>
      <c r="F30" s="30" t="n">
        <v>5803.92</v>
      </c>
      <c r="G30" s="30"/>
      <c r="H30" s="30"/>
      <c r="I30" s="30" t="n">
        <v>5838.47</v>
      </c>
      <c r="J30" s="30"/>
      <c r="K30" s="30" t="n">
        <v>96167.78</v>
      </c>
      <c r="L30" s="30" t="n">
        <v>32499.58</v>
      </c>
      <c r="M30" s="30" t="n">
        <v>103024.64</v>
      </c>
      <c r="N30" s="30" t="n">
        <v>0</v>
      </c>
      <c r="O30" s="30" t="n">
        <f aca="false">SUM(B30:N30)</f>
        <v>328518.05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313.88</v>
      </c>
      <c r="L31" s="30" t="n">
        <v>0</v>
      </c>
      <c r="M31" s="30" t="n">
        <v>0</v>
      </c>
      <c r="N31" s="30" t="n">
        <v>0</v>
      </c>
      <c r="O31" s="30" t="n">
        <f aca="false">SUM(B31:N31)</f>
        <v>313.8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1202313.81</v>
      </c>
      <c r="C33" s="30" t="n">
        <f aca="false">+C34+C36+C49+C50+C51+C56-C57</f>
        <v>835632.19</v>
      </c>
      <c r="D33" s="30" t="n">
        <f aca="false">+D34+D36+D49+D50+D51+D56-D57</f>
        <v>-58889.17</v>
      </c>
      <c r="E33" s="30" t="n">
        <f aca="false">+E34+E36+E49+E50+E51+E56-E57</f>
        <v>255938.47</v>
      </c>
      <c r="F33" s="30" t="n">
        <f aca="false">+F34+F36+F49+F50+F51+F56-F57</f>
        <v>-38666.54</v>
      </c>
      <c r="G33" s="30" t="n">
        <f aca="false">+G34+G36+G49+G50+G51+G56-G57</f>
        <v>-92160</v>
      </c>
      <c r="H33" s="30" t="n">
        <f aca="false">+H34+H36+H49+H50+H51+H56-H57</f>
        <v>-12488.73</v>
      </c>
      <c r="I33" s="30" t="n">
        <f aca="false">+I34+I36+I49+I50+I51+I56-I57</f>
        <v>726081.37</v>
      </c>
      <c r="J33" s="30" t="n">
        <f aca="false">+J34+J36+J49+J50+J51+J56-J57</f>
        <v>-54759.15</v>
      </c>
      <c r="K33" s="30" t="n">
        <f aca="false">+K34+K36+K49+K50+K51+K56-K57</f>
        <v>-68920</v>
      </c>
      <c r="L33" s="30" t="n">
        <f aca="false">+L34+L36+L49+L50+L51+L56-L57</f>
        <v>-30875</v>
      </c>
      <c r="M33" s="30" t="n">
        <f aca="false">+M34+M36+M49+M50+M51+M56-M57</f>
        <v>-37296.55</v>
      </c>
      <c r="N33" s="30" t="n">
        <f aca="false">+N34+N36+N49+N50+N51+N56-N57</f>
        <v>258355</v>
      </c>
      <c r="O33" s="30" t="n">
        <f aca="false">+O34+O36+O49+O50+O51+O56-O57</f>
        <v>2884265.7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61980</v>
      </c>
      <c r="C34" s="36" t="n">
        <f aca="false">+C35</f>
        <v>-52155</v>
      </c>
      <c r="D34" s="36" t="n">
        <f aca="false">+D35</f>
        <v>-32950</v>
      </c>
      <c r="E34" s="36" t="n">
        <f aca="false">+E35</f>
        <v>-11240</v>
      </c>
      <c r="F34" s="36" t="n">
        <f aca="false">+F35</f>
        <v>-28435</v>
      </c>
      <c r="G34" s="36" t="n">
        <f aca="false">+G35</f>
        <v>-72360</v>
      </c>
      <c r="H34" s="36" t="n">
        <f aca="false">+H35</f>
        <v>-9800</v>
      </c>
      <c r="I34" s="36" t="n">
        <f aca="false">+I35</f>
        <v>-79640</v>
      </c>
      <c r="J34" s="36" t="n">
        <f aca="false">+J35</f>
        <v>-42390</v>
      </c>
      <c r="K34" s="36" t="n">
        <f aca="false">+K35</f>
        <v>-29320</v>
      </c>
      <c r="L34" s="36" t="n">
        <f aca="false">+L35</f>
        <v>-20975</v>
      </c>
      <c r="M34" s="36" t="n">
        <f aca="false">+M35</f>
        <v>-30920</v>
      </c>
      <c r="N34" s="36" t="n">
        <f aca="false">+N35</f>
        <v>-20645</v>
      </c>
      <c r="O34" s="36" t="n">
        <f aca="false">+O35</f>
        <v>-492810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61980</v>
      </c>
      <c r="C35" s="33" t="n">
        <f aca="false">ROUND((-C9)*$G$3,2)</f>
        <v>-52155</v>
      </c>
      <c r="D35" s="33" t="n">
        <f aca="false">ROUND((-D9)*$G$3,2)</f>
        <v>-32950</v>
      </c>
      <c r="E35" s="33" t="n">
        <f aca="false">ROUND((-E9)*$G$3,2)</f>
        <v>-11240</v>
      </c>
      <c r="F35" s="33" t="n">
        <f aca="false">ROUND((-F9)*$G$3,2)</f>
        <v>-28435</v>
      </c>
      <c r="G35" s="33" t="n">
        <f aca="false">ROUND((-G9)*$G$3,2)</f>
        <v>-72360</v>
      </c>
      <c r="H35" s="33" t="n">
        <f aca="false">ROUND((-H9)*$G$3,2)</f>
        <v>-9800</v>
      </c>
      <c r="I35" s="33" t="n">
        <f aca="false">ROUND((-I9)*$G$3,2)</f>
        <v>-79640</v>
      </c>
      <c r="J35" s="33" t="n">
        <f aca="false">ROUND((-J9)*$G$3,2)</f>
        <v>-42390</v>
      </c>
      <c r="K35" s="33" t="n">
        <f aca="false">ROUND((-K9)*$G$3,2)</f>
        <v>-29320</v>
      </c>
      <c r="L35" s="33" t="n">
        <f aca="false">ROUND((-L9)*$G$3,2)</f>
        <v>-20975</v>
      </c>
      <c r="M35" s="33" t="n">
        <f aca="false">ROUND((-M9)*$G$3,2)</f>
        <v>-30920</v>
      </c>
      <c r="N35" s="33" t="n">
        <f aca="false">ROUND((-N9)*$G$3,2)</f>
        <v>-20645</v>
      </c>
      <c r="O35" s="37" t="n">
        <f aca="false">SUM(B35:N35)</f>
        <v>-49281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1264293.81</v>
      </c>
      <c r="C36" s="36" t="n">
        <f aca="false">SUM(C37:C47)</f>
        <v>887787.19</v>
      </c>
      <c r="D36" s="36" t="n">
        <f aca="false">SUM(D37:D47)</f>
        <v>-25939.17</v>
      </c>
      <c r="E36" s="36" t="n">
        <f aca="false">SUM(E37:E47)</f>
        <v>267178.47</v>
      </c>
      <c r="F36" s="36" t="n">
        <f aca="false">SUM(F37:F47)</f>
        <v>-10231.54</v>
      </c>
      <c r="G36" s="36" t="n">
        <f aca="false">SUM(G37:G47)</f>
        <v>-19800</v>
      </c>
      <c r="H36" s="36" t="n">
        <f aca="false">SUM(H37:H47)</f>
        <v>-2688.73</v>
      </c>
      <c r="I36" s="36" t="n">
        <f aca="false">SUM(I37:I47)</f>
        <v>805721.37</v>
      </c>
      <c r="J36" s="36" t="n">
        <f aca="false">SUM(J37:J47)</f>
        <v>-12369.15</v>
      </c>
      <c r="K36" s="36" t="n">
        <f aca="false">SUM(K37:K47)</f>
        <v>-39600</v>
      </c>
      <c r="L36" s="36" t="n">
        <f aca="false">SUM(L37:L47)</f>
        <v>-9900</v>
      </c>
      <c r="M36" s="36" t="n">
        <f aca="false">SUM(M37:M47)</f>
        <v>-6376.55</v>
      </c>
      <c r="N36" s="36" t="n">
        <f aca="false">SUM(N37:N47)</f>
        <v>279000</v>
      </c>
      <c r="O36" s="36" t="n">
        <f aca="false">SUM(O37:O47)</f>
        <v>3377075.7</v>
      </c>
    </row>
    <row r="37" customFormat="false" ht="18.7" hidden="false" customHeight="true" outlineLevel="0" collapsed="false">
      <c r="A37" s="32" t="s">
        <v>55</v>
      </c>
      <c r="B37" s="38" t="n">
        <v>-15206.19</v>
      </c>
      <c r="C37" s="38" t="n">
        <v>-10412.81</v>
      </c>
      <c r="D37" s="38" t="n">
        <v>-9439.17</v>
      </c>
      <c r="E37" s="38" t="n">
        <v>-2821.53</v>
      </c>
      <c r="F37" s="38" t="n">
        <v>-10231.54</v>
      </c>
      <c r="G37" s="38" t="n">
        <v>0</v>
      </c>
      <c r="H37" s="38" t="n">
        <v>-2688.73</v>
      </c>
      <c r="I37" s="38" t="n">
        <v>-11478.63</v>
      </c>
      <c r="J37" s="38" t="n">
        <v>-9069.15</v>
      </c>
      <c r="K37" s="38" t="n">
        <v>0</v>
      </c>
      <c r="L37" s="38" t="n">
        <v>0</v>
      </c>
      <c r="M37" s="38" t="n">
        <v>-6376.55</v>
      </c>
      <c r="N37" s="38" t="n">
        <v>0</v>
      </c>
      <c r="O37" s="38" t="n">
        <f aca="false">SUM(B37:N37)</f>
        <v>-77724.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-16500</v>
      </c>
      <c r="C39" s="38" t="n">
        <v>-19800</v>
      </c>
      <c r="D39" s="38" t="n">
        <v>-16500</v>
      </c>
      <c r="E39" s="38" t="n">
        <v>0</v>
      </c>
      <c r="F39" s="38" t="n">
        <v>0</v>
      </c>
      <c r="G39" s="38" t="n">
        <v>-19800</v>
      </c>
      <c r="H39" s="38" t="n">
        <v>0</v>
      </c>
      <c r="I39" s="38" t="n">
        <v>-19800</v>
      </c>
      <c r="J39" s="38" t="n">
        <v>-3300</v>
      </c>
      <c r="K39" s="38" t="n">
        <v>-39600</v>
      </c>
      <c r="L39" s="38" t="n">
        <v>-9900</v>
      </c>
      <c r="M39" s="38" t="n">
        <v>0</v>
      </c>
      <c r="N39" s="38" t="n">
        <v>0</v>
      </c>
      <c r="O39" s="38" t="n">
        <f aca="false">SUM(B39:N39)</f>
        <v>-14520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2556000</v>
      </c>
      <c r="C42" s="38" t="n">
        <v>1854000</v>
      </c>
      <c r="D42" s="38" t="n">
        <v>0</v>
      </c>
      <c r="E42" s="38" t="n">
        <v>504000</v>
      </c>
      <c r="F42" s="38" t="n">
        <v>0</v>
      </c>
      <c r="G42" s="38" t="n">
        <v>0</v>
      </c>
      <c r="H42" s="38" t="n">
        <v>0</v>
      </c>
      <c r="I42" s="38" t="n">
        <v>1746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549000</v>
      </c>
      <c r="O42" s="38" t="n">
        <f aca="false">SUM(B42:N42)</f>
        <v>92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56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2791851.52</v>
      </c>
      <c r="C55" s="46" t="n">
        <f aca="false">+C20+C33</f>
        <v>1909290.57</v>
      </c>
      <c r="D55" s="46" t="n">
        <f aca="false">+D20+D33</f>
        <v>910672.77</v>
      </c>
      <c r="E55" s="46" t="n">
        <f aca="false">+E20+E33</f>
        <v>564883.3</v>
      </c>
      <c r="F55" s="46" t="n">
        <f aca="false">+F20+F33</f>
        <v>1028021.47</v>
      </c>
      <c r="G55" s="46" t="n">
        <f aca="false">+G20+G33</f>
        <v>1447360.18</v>
      </c>
      <c r="H55" s="46" t="n">
        <f aca="false">+H20+H33</f>
        <v>302936.97</v>
      </c>
      <c r="I55" s="46" t="n">
        <f aca="false">+I20+I33</f>
        <v>1940791.8</v>
      </c>
      <c r="J55" s="46" t="n">
        <f aca="false">+J20+J33</f>
        <v>882758.04</v>
      </c>
      <c r="K55" s="46" t="n">
        <f aca="false">+K20+K33</f>
        <v>1167773.16</v>
      </c>
      <c r="L55" s="46" t="n">
        <f aca="false">+L20+L33</f>
        <v>1096546.86</v>
      </c>
      <c r="M55" s="46" t="n">
        <f aca="false">+M20+M33</f>
        <v>640822.89</v>
      </c>
      <c r="N55" s="46" t="n">
        <f aca="false">+N20+N33</f>
        <v>613923.11</v>
      </c>
      <c r="O55" s="46" t="n">
        <f aca="false">SUM(B55:N55)</f>
        <v>15297632.64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47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2791851.52</v>
      </c>
      <c r="C61" s="46" t="n">
        <f aca="false">SUM(C62:C72)</f>
        <v>1909290.58</v>
      </c>
      <c r="D61" s="46" t="n">
        <f aca="false">SUM(D62:D72)</f>
        <v>910672.77</v>
      </c>
      <c r="E61" s="46" t="n">
        <f aca="false">SUM(E62:E72)</f>
        <v>564883.31</v>
      </c>
      <c r="F61" s="46" t="n">
        <f aca="false">SUM(F62:F72)</f>
        <v>1028021.47</v>
      </c>
      <c r="G61" s="46" t="n">
        <f aca="false">SUM(G62:G72)</f>
        <v>1447360.18</v>
      </c>
      <c r="H61" s="46" t="n">
        <f aca="false">SUM(H62:H72)</f>
        <v>302936.98</v>
      </c>
      <c r="I61" s="46" t="n">
        <f aca="false">SUM(I62:I72)</f>
        <v>1940791.79</v>
      </c>
      <c r="J61" s="46" t="n">
        <f aca="false">SUM(J62:J72)</f>
        <v>882758.03</v>
      </c>
      <c r="K61" s="46" t="n">
        <f aca="false">SUM(K62:K72)</f>
        <v>1167773.16</v>
      </c>
      <c r="L61" s="46" t="n">
        <f aca="false">SUM(L62:L72)</f>
        <v>1096546.86</v>
      </c>
      <c r="M61" s="46" t="n">
        <f aca="false">SUM(M62:M72)</f>
        <v>640822.89</v>
      </c>
      <c r="N61" s="46" t="n">
        <f aca="false">SUM(N62:N72)</f>
        <v>613923.12</v>
      </c>
      <c r="O61" s="46" t="n">
        <f aca="false">SUM(O62:O72)</f>
        <v>15297632.66</v>
      </c>
      <c r="Q61" s="0"/>
    </row>
    <row r="62" customFormat="false" ht="18.7" hidden="false" customHeight="true" outlineLevel="0" collapsed="false">
      <c r="A62" s="29" t="s">
        <v>75</v>
      </c>
      <c r="B62" s="46" t="n">
        <v>2288108.89</v>
      </c>
      <c r="C62" s="46" t="n">
        <v>1364985.82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3653094.71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503742.63</v>
      </c>
      <c r="C63" s="46" t="n">
        <v>544304.76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1048047.39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10672.77</v>
      </c>
      <c r="E64" s="38" t="n">
        <v>0</v>
      </c>
      <c r="F64" s="38" t="n">
        <v>0</v>
      </c>
      <c r="G64" s="38" t="n">
        <v>0</v>
      </c>
      <c r="H64" s="46" t="n">
        <v>302936.98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13609.75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564883.31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564883.31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28021.47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28021.47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47360.18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47360.18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940791.79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940791.79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82758.03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82758.03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167773.16</v>
      </c>
      <c r="L70" s="36" t="n">
        <v>1096546.86</v>
      </c>
      <c r="M70" s="38" t="n">
        <v>0</v>
      </c>
      <c r="N70" s="38" t="n">
        <v>0</v>
      </c>
      <c r="O70" s="46" t="n">
        <f aca="false">SUM(B70:N70)</f>
        <v>2264320.02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40822.89</v>
      </c>
      <c r="N71" s="38" t="n">
        <v>0</v>
      </c>
      <c r="O71" s="46" t="n">
        <f aca="false">SUM(B71:N71)</f>
        <v>640822.89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613923.12</v>
      </c>
      <c r="O72" s="62" t="n">
        <f aca="false">SUM(B72:N72)</f>
        <v>613923.12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2-17T13:46:13Z</dcterms:modified>
  <cp:revision>0</cp:revision>
  <dc:subject/>
  <dc:title/>
</cp:coreProperties>
</file>