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11/12/24 - VENCIMENTO 18/12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401619</v>
      </c>
      <c r="C7" s="12" t="n">
        <f aca="false">C8+C11</f>
        <v>263149</v>
      </c>
      <c r="D7" s="12" t="n">
        <f aca="false">D8+D11</f>
        <v>231776</v>
      </c>
      <c r="E7" s="12" t="n">
        <f aca="false">E8+E11</f>
        <v>68141</v>
      </c>
      <c r="F7" s="12" t="n">
        <f aca="false">F8+F11</f>
        <v>234538</v>
      </c>
      <c r="G7" s="12" t="n">
        <f aca="false">G8+G11</f>
        <v>405906</v>
      </c>
      <c r="H7" s="12" t="n">
        <f aca="false">H8+H11</f>
        <v>48838</v>
      </c>
      <c r="I7" s="12" t="n">
        <f aca="false">I8+I11</f>
        <v>317310</v>
      </c>
      <c r="J7" s="12" t="n">
        <f aca="false">J8+J11</f>
        <v>219259</v>
      </c>
      <c r="K7" s="12" t="n">
        <f aca="false">K8+K11</f>
        <v>319429</v>
      </c>
      <c r="L7" s="12" t="n">
        <f aca="false">L8+L11</f>
        <v>265138</v>
      </c>
      <c r="M7" s="12" t="n">
        <f aca="false">M8+M11</f>
        <v>140229</v>
      </c>
      <c r="N7" s="12" t="n">
        <f aca="false">N8+N11</f>
        <v>90772</v>
      </c>
      <c r="O7" s="12" t="n">
        <f aca="false">O8+O11</f>
        <v>3006104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12817</v>
      </c>
      <c r="C8" s="14" t="n">
        <f aca="false">C9+C10</f>
        <v>11163</v>
      </c>
      <c r="D8" s="14" t="n">
        <f aca="false">D9+D10</f>
        <v>7184</v>
      </c>
      <c r="E8" s="14" t="n">
        <f aca="false">E9+E10</f>
        <v>2574</v>
      </c>
      <c r="F8" s="14" t="n">
        <f aca="false">F9+F10</f>
        <v>7157</v>
      </c>
      <c r="G8" s="14" t="n">
        <f aca="false">G9+G10</f>
        <v>14479</v>
      </c>
      <c r="H8" s="14" t="n">
        <f aca="false">H9+H10</f>
        <v>1852</v>
      </c>
      <c r="I8" s="14" t="n">
        <f aca="false">I9+I10</f>
        <v>15294</v>
      </c>
      <c r="J8" s="14" t="n">
        <f aca="false">J9+J10</f>
        <v>8841</v>
      </c>
      <c r="K8" s="14" t="n">
        <f aca="false">K9+K10</f>
        <v>6337</v>
      </c>
      <c r="L8" s="14" t="n">
        <f aca="false">L9+L10</f>
        <v>4425</v>
      </c>
      <c r="M8" s="14" t="n">
        <f aca="false">M9+M10</f>
        <v>6071</v>
      </c>
      <c r="N8" s="14" t="n">
        <f aca="false">N9+N10</f>
        <v>4795</v>
      </c>
      <c r="O8" s="14" t="n">
        <f aca="false">O9+O10</f>
        <v>102989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12817</v>
      </c>
      <c r="C9" s="14" t="n">
        <v>11163</v>
      </c>
      <c r="D9" s="14" t="n">
        <v>7184</v>
      </c>
      <c r="E9" s="14" t="n">
        <v>2574</v>
      </c>
      <c r="F9" s="14" t="n">
        <v>7157</v>
      </c>
      <c r="G9" s="14" t="n">
        <v>14479</v>
      </c>
      <c r="H9" s="14" t="n">
        <v>1852</v>
      </c>
      <c r="I9" s="14" t="n">
        <v>15294</v>
      </c>
      <c r="J9" s="14" t="n">
        <v>8841</v>
      </c>
      <c r="K9" s="14" t="n">
        <v>6337</v>
      </c>
      <c r="L9" s="14" t="n">
        <v>4425</v>
      </c>
      <c r="M9" s="14" t="n">
        <v>6071</v>
      </c>
      <c r="N9" s="14" t="n">
        <v>4312</v>
      </c>
      <c r="O9" s="14" t="n">
        <f aca="false">SUM(B9:N9)</f>
        <v>102506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483</v>
      </c>
      <c r="O10" s="14" t="n">
        <f aca="false">SUM(B10:N10)</f>
        <v>483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88802</v>
      </c>
      <c r="C11" s="16" t="n">
        <v>251986</v>
      </c>
      <c r="D11" s="16" t="n">
        <v>224592</v>
      </c>
      <c r="E11" s="16" t="n">
        <v>65567</v>
      </c>
      <c r="F11" s="16" t="n">
        <v>227381</v>
      </c>
      <c r="G11" s="16" t="n">
        <v>391427</v>
      </c>
      <c r="H11" s="16" t="n">
        <v>46986</v>
      </c>
      <c r="I11" s="16" t="n">
        <v>302016</v>
      </c>
      <c r="J11" s="16" t="n">
        <v>210418</v>
      </c>
      <c r="K11" s="16" t="n">
        <v>313092</v>
      </c>
      <c r="L11" s="16" t="n">
        <v>260713</v>
      </c>
      <c r="M11" s="16" t="n">
        <v>134158</v>
      </c>
      <c r="N11" s="16" t="n">
        <v>85977</v>
      </c>
      <c r="O11" s="14" t="n">
        <f aca="false">SUM(B11:N11)</f>
        <v>2903115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32304</v>
      </c>
      <c r="C12" s="16" t="n">
        <v>26061</v>
      </c>
      <c r="D12" s="16" t="n">
        <v>19426</v>
      </c>
      <c r="E12" s="16" t="n">
        <v>8011</v>
      </c>
      <c r="F12" s="16" t="n">
        <v>23261</v>
      </c>
      <c r="G12" s="16" t="n">
        <v>42363</v>
      </c>
      <c r="H12" s="16" t="n">
        <v>5560</v>
      </c>
      <c r="I12" s="16" t="n">
        <v>32322</v>
      </c>
      <c r="J12" s="16" t="n">
        <v>20410</v>
      </c>
      <c r="K12" s="16" t="n">
        <v>24047</v>
      </c>
      <c r="L12" s="16" t="n">
        <v>20172</v>
      </c>
      <c r="M12" s="16" t="n">
        <v>7884</v>
      </c>
      <c r="N12" s="16" t="n">
        <v>4459</v>
      </c>
      <c r="O12" s="14" t="n">
        <f aca="false">SUM(B12:N12)</f>
        <v>26628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56498</v>
      </c>
      <c r="C13" s="17" t="n">
        <f aca="false">C11-C12</f>
        <v>225925</v>
      </c>
      <c r="D13" s="17" t="n">
        <f aca="false">D11-D12</f>
        <v>205166</v>
      </c>
      <c r="E13" s="17" t="n">
        <f aca="false">E11-E12</f>
        <v>57556</v>
      </c>
      <c r="F13" s="17" t="n">
        <f aca="false">F11-F12</f>
        <v>204120</v>
      </c>
      <c r="G13" s="17" t="n">
        <f aca="false">G11-G12</f>
        <v>349064</v>
      </c>
      <c r="H13" s="17" t="n">
        <f aca="false">H11-H12</f>
        <v>41426</v>
      </c>
      <c r="I13" s="17" t="n">
        <f aca="false">I11-I12</f>
        <v>269694</v>
      </c>
      <c r="J13" s="17" t="n">
        <f aca="false">J11-J12</f>
        <v>190008</v>
      </c>
      <c r="K13" s="17" t="n">
        <f aca="false">K11-K12</f>
        <v>289045</v>
      </c>
      <c r="L13" s="17" t="n">
        <f aca="false">L11-L12</f>
        <v>240541</v>
      </c>
      <c r="M13" s="17" t="n">
        <f aca="false">M11-M12</f>
        <v>126274</v>
      </c>
      <c r="N13" s="17" t="n">
        <f aca="false">N11-N12</f>
        <v>81518</v>
      </c>
      <c r="O13" s="14" t="n">
        <f aca="false">SUM(B13:N13)</f>
        <v>2636835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863</v>
      </c>
      <c r="C15" s="20" t="n">
        <v>3.1884</v>
      </c>
      <c r="D15" s="20" t="n">
        <v>2.7962</v>
      </c>
      <c r="E15" s="20" t="n">
        <v>4.7769</v>
      </c>
      <c r="F15" s="20" t="n">
        <v>3.2409</v>
      </c>
      <c r="G15" s="20" t="n">
        <v>2.6667</v>
      </c>
      <c r="H15" s="20" t="n">
        <v>3.5804</v>
      </c>
      <c r="I15" s="20" t="n">
        <v>3.1659</v>
      </c>
      <c r="J15" s="20" t="n">
        <v>3.1843</v>
      </c>
      <c r="K15" s="20" t="n">
        <v>3.0099</v>
      </c>
      <c r="L15" s="20" t="n">
        <v>3.4271</v>
      </c>
      <c r="M15" s="20" t="n">
        <v>3.9546</v>
      </c>
      <c r="N15" s="20" t="n">
        <v>3.5722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7846178361783</v>
      </c>
      <c r="C18" s="22" t="n">
        <v>1.27651369705134</v>
      </c>
      <c r="D18" s="22" t="n">
        <v>1.48419937170557</v>
      </c>
      <c r="E18" s="22" t="n">
        <v>0.848889094662699</v>
      </c>
      <c r="F18" s="22" t="n">
        <v>1.3317363482501</v>
      </c>
      <c r="G18" s="22" t="n">
        <v>1.3252792167029</v>
      </c>
      <c r="H18" s="22" t="n">
        <v>1.53665705875838</v>
      </c>
      <c r="I18" s="22" t="n">
        <v>1.10921386768187</v>
      </c>
      <c r="J18" s="22" t="n">
        <v>1.30571586151571</v>
      </c>
      <c r="K18" s="22" t="n">
        <v>1.14979592403511</v>
      </c>
      <c r="L18" s="22" t="n">
        <v>1.18841644939788</v>
      </c>
      <c r="M18" s="22" t="n">
        <v>1.08945683051767</v>
      </c>
      <c r="N18" s="22" t="n">
        <v>1.02866716628311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608459.74</v>
      </c>
      <c r="C20" s="27" t="n">
        <f aca="false">SUM(C21:C32)</f>
        <v>1146908.51</v>
      </c>
      <c r="D20" s="27" t="n">
        <f aca="false">SUM(D21:D32)</f>
        <v>1021988.46</v>
      </c>
      <c r="E20" s="27" t="n">
        <f aca="false">SUM(E21:E32)</f>
        <v>314966.51</v>
      </c>
      <c r="F20" s="27" t="n">
        <f aca="false">SUM(F21:F32)</f>
        <v>1096740.55</v>
      </c>
      <c r="G20" s="27" t="n">
        <f aca="false">SUM(G21:G32)</f>
        <v>1554574.77</v>
      </c>
      <c r="H20" s="27" t="n">
        <f aca="false">SUM(H21:H32)</f>
        <v>323351.01</v>
      </c>
      <c r="I20" s="27" t="n">
        <f aca="false">SUM(I21:I32)</f>
        <v>1234466.73</v>
      </c>
      <c r="J20" s="27" t="n">
        <f aca="false">SUM(J21:J32)</f>
        <v>981565.42</v>
      </c>
      <c r="K20" s="27" t="n">
        <f aca="false">SUM(K21:K32)</f>
        <v>1304030.3</v>
      </c>
      <c r="L20" s="27" t="n">
        <f aca="false">SUM(L21:L32)</f>
        <v>1211899.68</v>
      </c>
      <c r="M20" s="27" t="n">
        <f aca="false">SUM(M21:M32)</f>
        <v>684612.66</v>
      </c>
      <c r="N20" s="27" t="n">
        <f aca="false">SUM(N21:N32)</f>
        <v>366689.89</v>
      </c>
      <c r="O20" s="27" t="n">
        <f aca="false">SUM(O21:O32)</f>
        <v>12850254.23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39516.72</v>
      </c>
      <c r="C21" s="30" t="n">
        <f aca="false">ROUND((C15+C16)*C7,2)</f>
        <v>839024.27</v>
      </c>
      <c r="D21" s="30" t="n">
        <f aca="false">ROUND((D15+D16)*D7,2)</f>
        <v>648092.05</v>
      </c>
      <c r="E21" s="30" t="n">
        <f aca="false">ROUND((E15+E16)*E7,2)</f>
        <v>325502.74</v>
      </c>
      <c r="F21" s="30" t="n">
        <f aca="false">ROUND((F15+F16)*F7,2)</f>
        <v>760114.2</v>
      </c>
      <c r="G21" s="30" t="n">
        <f aca="false">ROUND((G15+G16)*G7,2)</f>
        <v>1082429.53</v>
      </c>
      <c r="H21" s="30" t="n">
        <f aca="false">ROUND((H15+H16)*H7,2)</f>
        <v>174859.58</v>
      </c>
      <c r="I21" s="30" t="n">
        <f aca="false">ROUND((I15+I16)*I7,2)</f>
        <v>1004571.73</v>
      </c>
      <c r="J21" s="30" t="n">
        <f aca="false">ROUND((J15+J16)*J7,2)</f>
        <v>698186.43</v>
      </c>
      <c r="K21" s="30" t="n">
        <f aca="false">ROUND((K15+K16)*K7,2)</f>
        <v>961449.35</v>
      </c>
      <c r="L21" s="30" t="n">
        <f aca="false">ROUND((L15+L16)*L7,2)</f>
        <v>908654.44</v>
      </c>
      <c r="M21" s="30" t="n">
        <f aca="false">ROUND((M15+M16)*M7,2)</f>
        <v>554549.6</v>
      </c>
      <c r="N21" s="30" t="n">
        <f aca="false">ROUND((N15+N16)*N7,2)</f>
        <v>324255.74</v>
      </c>
      <c r="O21" s="30" t="n">
        <f aca="false">SUM(B21:N21)</f>
        <v>9521206.38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221206.36</v>
      </c>
      <c r="C22" s="30" t="n">
        <f aca="false">IF(C18&lt;&gt;0,ROUND((C18-1)*C21,2),0)</f>
        <v>232001.7</v>
      </c>
      <c r="D22" s="30" t="n">
        <f aca="false">IF(D18&lt;&gt;0,ROUND((D18-1)*D21,2),0)</f>
        <v>313805.76</v>
      </c>
      <c r="E22" s="30" t="n">
        <f aca="false">IF(E18&lt;&gt;0,ROUND((E18-1)*E21,2),0)</f>
        <v>-49187.01</v>
      </c>
      <c r="F22" s="30" t="n">
        <f aca="false">IF(F18&lt;&gt;0,ROUND((F18-1)*F21,2),0)</f>
        <v>252157.51</v>
      </c>
      <c r="G22" s="30" t="n">
        <f aca="false">IF(G18&lt;&gt;0,ROUND((G18-1)*G21,2),0)</f>
        <v>352091.83</v>
      </c>
      <c r="H22" s="30" t="n">
        <f aca="false">IF(H18&lt;&gt;0,ROUND((H18-1)*H21,2),0)</f>
        <v>93839.63</v>
      </c>
      <c r="I22" s="30" t="n">
        <f aca="false">IF(I18&lt;&gt;0,ROUND((I18-1)*I21,2),0)</f>
        <v>109713.16</v>
      </c>
      <c r="J22" s="30" t="n">
        <f aca="false">IF(J18&lt;&gt;0,ROUND((J18-1)*J21,2),0)</f>
        <v>213446.67</v>
      </c>
      <c r="K22" s="30" t="n">
        <f aca="false">IF(K18&lt;&gt;0,ROUND((K18-1)*K21,2),0)</f>
        <v>144021.19</v>
      </c>
      <c r="L22" s="30" t="n">
        <f aca="false">IF(L18&lt;&gt;0,ROUND((L18-1)*L21,2),0)</f>
        <v>171205.44</v>
      </c>
      <c r="M22" s="30" t="n">
        <f aca="false">IF(M18&lt;&gt;0,ROUND((M18-1)*M21,2),0)</f>
        <v>49608.25</v>
      </c>
      <c r="N22" s="30" t="n">
        <f aca="false">IF(N18&lt;&gt;0,ROUND((N18-1)*N21,2),0)</f>
        <v>9295.49</v>
      </c>
      <c r="O22" s="30" t="n">
        <f aca="false">SUM(B22:N22)</f>
        <v>2113205.98</v>
      </c>
      <c r="W22" s="31"/>
    </row>
    <row r="23" customFormat="false" ht="18.7" hidden="false" customHeight="true" outlineLevel="0" collapsed="false">
      <c r="A23" s="29" t="s">
        <v>42</v>
      </c>
      <c r="B23" s="30" t="n">
        <v>69794.27</v>
      </c>
      <c r="C23" s="30" t="n">
        <v>42749.91</v>
      </c>
      <c r="D23" s="30" t="n">
        <v>31770.26</v>
      </c>
      <c r="E23" s="30" t="n">
        <v>11452.95</v>
      </c>
      <c r="F23" s="30" t="n">
        <v>41365.68</v>
      </c>
      <c r="G23" s="30" t="n">
        <v>67072.92</v>
      </c>
      <c r="H23" s="30" t="n">
        <v>8272.98</v>
      </c>
      <c r="I23" s="30" t="n">
        <v>47625.18</v>
      </c>
      <c r="J23" s="30" t="n">
        <v>37171.39</v>
      </c>
      <c r="K23" s="30" t="n">
        <v>53180.97</v>
      </c>
      <c r="L23" s="30" t="n">
        <v>52565.78</v>
      </c>
      <c r="M23" s="30" t="n">
        <v>24671.42</v>
      </c>
      <c r="N23" s="30" t="n">
        <v>16137.93</v>
      </c>
      <c r="O23" s="30" t="n">
        <f aca="false">SUM(B23:N23)</f>
        <v>503831.64</v>
      </c>
    </row>
    <row r="24" customFormat="false" ht="18.7" hidden="false" customHeight="true" outlineLevel="0" collapsed="false">
      <c r="A24" s="29" t="s">
        <v>43</v>
      </c>
      <c r="B24" s="30" t="n">
        <v>3654.12</v>
      </c>
      <c r="C24" s="30" t="n">
        <v>3654.12</v>
      </c>
      <c r="D24" s="30" t="n">
        <v>1827.06</v>
      </c>
      <c r="E24" s="30" t="n">
        <v>1827.06</v>
      </c>
      <c r="F24" s="30" t="n">
        <v>1827.06</v>
      </c>
      <c r="G24" s="30" t="n">
        <v>1827.06</v>
      </c>
      <c r="H24" s="30" t="n">
        <v>1827.06</v>
      </c>
      <c r="I24" s="30" t="n">
        <v>3654.12</v>
      </c>
      <c r="J24" s="30" t="n">
        <v>1827.06</v>
      </c>
      <c r="K24" s="30" t="n">
        <v>1827.06</v>
      </c>
      <c r="L24" s="30" t="n">
        <v>1827.06</v>
      </c>
      <c r="M24" s="30" t="n">
        <v>1827.06</v>
      </c>
      <c r="N24" s="30" t="n">
        <v>1827.06</v>
      </c>
      <c r="O24" s="30" t="n">
        <f aca="false">SUM(B24:N24)</f>
        <v>29232.96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80.94</v>
      </c>
      <c r="C26" s="30" t="n">
        <v>859.12</v>
      </c>
      <c r="D26" s="30" t="n">
        <v>763.97</v>
      </c>
      <c r="E26" s="30" t="n">
        <v>221.08</v>
      </c>
      <c r="F26" s="30" t="n">
        <v>814.34</v>
      </c>
      <c r="G26" s="30" t="n">
        <v>1155.75</v>
      </c>
      <c r="H26" s="30" t="n">
        <v>215.48</v>
      </c>
      <c r="I26" s="30" t="n">
        <v>895.5</v>
      </c>
      <c r="J26" s="30" t="n">
        <v>730.39</v>
      </c>
      <c r="K26" s="30" t="n">
        <v>965.46</v>
      </c>
      <c r="L26" s="30" t="n">
        <v>895.5</v>
      </c>
      <c r="M26" s="30" t="n">
        <v>495.32</v>
      </c>
      <c r="N26" s="30" t="n">
        <v>268.63</v>
      </c>
      <c r="O26" s="30" t="n">
        <f aca="false">SUM(B26:N26)</f>
        <v>9461.48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36.75</v>
      </c>
      <c r="C27" s="30" t="n">
        <v>763.55</v>
      </c>
      <c r="D27" s="30" t="n">
        <v>669.66</v>
      </c>
      <c r="E27" s="30" t="n">
        <v>204.55</v>
      </c>
      <c r="F27" s="30" t="n">
        <v>679.48</v>
      </c>
      <c r="G27" s="30" t="n">
        <v>916.22</v>
      </c>
      <c r="H27" s="30" t="n">
        <v>168.12</v>
      </c>
      <c r="I27" s="30" t="n">
        <v>729.88</v>
      </c>
      <c r="J27" s="30" t="n">
        <v>682.3</v>
      </c>
      <c r="K27" s="30" t="n">
        <v>858.79</v>
      </c>
      <c r="L27" s="30" t="n">
        <v>753.72</v>
      </c>
      <c r="M27" s="30" t="n">
        <v>438.51</v>
      </c>
      <c r="N27" s="30" t="n">
        <v>229.76</v>
      </c>
      <c r="O27" s="30" t="n">
        <f aca="false">SUM(B27:N27)</f>
        <v>8131.29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83.63</v>
      </c>
      <c r="C28" s="30" t="n">
        <v>356.18</v>
      </c>
      <c r="D28" s="30" t="n">
        <v>312.4</v>
      </c>
      <c r="E28" s="30" t="n">
        <v>95.42</v>
      </c>
      <c r="F28" s="30" t="n">
        <v>316.97</v>
      </c>
      <c r="G28" s="30" t="n">
        <v>427.42</v>
      </c>
      <c r="H28" s="30" t="n">
        <v>78.43</v>
      </c>
      <c r="I28" s="30" t="n">
        <v>338.54</v>
      </c>
      <c r="J28" s="30" t="n">
        <v>318.28</v>
      </c>
      <c r="K28" s="30" t="n">
        <v>394.74</v>
      </c>
      <c r="L28" s="30" t="n">
        <v>351.61</v>
      </c>
      <c r="M28" s="30" t="n">
        <v>204.56</v>
      </c>
      <c r="N28" s="30" t="n">
        <v>107.18</v>
      </c>
      <c r="O28" s="30" t="n">
        <f aca="false">SUM(B28:N28)</f>
        <v>3785.3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097.19</v>
      </c>
      <c r="C29" s="30" t="n">
        <v>27499.66</v>
      </c>
      <c r="D29" s="30" t="n">
        <v>24747.3</v>
      </c>
      <c r="E29" s="30" t="n">
        <v>24849.72</v>
      </c>
      <c r="F29" s="30" t="n">
        <v>34167.55</v>
      </c>
      <c r="G29" s="30" t="n">
        <v>48654.04</v>
      </c>
      <c r="H29" s="30" t="n">
        <v>44089.73</v>
      </c>
      <c r="I29" s="30" t="n">
        <v>66938.62</v>
      </c>
      <c r="J29" s="30" t="n">
        <v>29202.9</v>
      </c>
      <c r="K29" s="30" t="n">
        <v>46633.2</v>
      </c>
      <c r="L29" s="30" t="n">
        <v>45569.15</v>
      </c>
      <c r="M29" s="30" t="n">
        <v>38205.61</v>
      </c>
      <c r="N29" s="30" t="n">
        <v>14568.1</v>
      </c>
      <c r="O29" s="30" t="n">
        <f aca="false">SUM(B29:N29)</f>
        <v>513222.77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3489.76</v>
      </c>
      <c r="C30" s="30" t="n">
        <v>0</v>
      </c>
      <c r="D30" s="30" t="n">
        <v>0</v>
      </c>
      <c r="E30" s="30" t="n">
        <v>0</v>
      </c>
      <c r="F30" s="30" t="n">
        <v>5297.76</v>
      </c>
      <c r="G30" s="30"/>
      <c r="H30" s="30"/>
      <c r="I30" s="30" t="n">
        <v>0</v>
      </c>
      <c r="J30" s="30" t="n">
        <v>0</v>
      </c>
      <c r="K30" s="30" t="n">
        <v>89089.4</v>
      </c>
      <c r="L30" s="30" t="n">
        <v>30076.98</v>
      </c>
      <c r="M30" s="30" t="n">
        <v>14612.33</v>
      </c>
      <c r="N30" s="30" t="n">
        <v>0</v>
      </c>
      <c r="O30" s="30" t="n">
        <f aca="false">SUM(B30:N30)</f>
        <v>142566.23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5610.14</v>
      </c>
      <c r="L31" s="30" t="n">
        <v>0</v>
      </c>
      <c r="M31" s="30" t="n">
        <v>0</v>
      </c>
      <c r="N31" s="30" t="n">
        <v>0</v>
      </c>
      <c r="O31" s="30" t="n">
        <f aca="false">SUM(B31:N31)</f>
        <v>5610.14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71798.43</v>
      </c>
      <c r="C33" s="30" t="n">
        <f aca="false">+C34+C36+C49+C50+C51+C56-C57</f>
        <v>-60311.29</v>
      </c>
      <c r="D33" s="30" t="n">
        <f aca="false">+D34+D36+D49+D50+D51+D56-D57</f>
        <v>-41582.01</v>
      </c>
      <c r="E33" s="30" t="n">
        <f aca="false">+E34+E36+E49+E50+E51+E56-E57</f>
        <v>-14226.77</v>
      </c>
      <c r="F33" s="30" t="n">
        <f aca="false">+F34+F36+F49+F50+F51+F56-F57</f>
        <v>-42116.53</v>
      </c>
      <c r="G33" s="30" t="n">
        <f aca="false">+G34+G36+G49+G50+G51+G56-G57</f>
        <v>-63707.6</v>
      </c>
      <c r="H33" s="30" t="n">
        <f aca="false">+H34+H36+H49+H50+H51+H56-H57</f>
        <v>-10941.41</v>
      </c>
      <c r="I33" s="30" t="n">
        <f aca="false">+I34+I36+I49+I50+I51+I56-I57</f>
        <v>-78968.88</v>
      </c>
      <c r="J33" s="30" t="n">
        <f aca="false">+J34+J36+J49+J50+J51+J56-J57</f>
        <v>-48424.03</v>
      </c>
      <c r="K33" s="30" t="n">
        <f aca="false">+K34+K36+K49+K50+K51+K56-K57</f>
        <v>-27882.8</v>
      </c>
      <c r="L33" s="30" t="n">
        <f aca="false">+L34+L36+L49+L50+L51+L56-L57</f>
        <v>-19470</v>
      </c>
      <c r="M33" s="30" t="n">
        <f aca="false">+M34+M36+M49+M50+M51+M56-M57</f>
        <v>-33176.47</v>
      </c>
      <c r="N33" s="30" t="n">
        <f aca="false">+N34+N36+N49+N50+N51+N56-N57</f>
        <v>-18972.8</v>
      </c>
      <c r="O33" s="30" t="n">
        <f aca="false">+O34+O36+O49+O50+O51+O56-O57</f>
        <v>-531579.02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56394.8</v>
      </c>
      <c r="C34" s="36" t="n">
        <f aca="false">+C35</f>
        <v>-49117.2</v>
      </c>
      <c r="D34" s="36" t="n">
        <f aca="false">+D35</f>
        <v>-31609.6</v>
      </c>
      <c r="E34" s="36" t="n">
        <f aca="false">+E35</f>
        <v>-11325.6</v>
      </c>
      <c r="F34" s="36" t="n">
        <f aca="false">+F35</f>
        <v>-31490.8</v>
      </c>
      <c r="G34" s="36" t="n">
        <f aca="false">+G35</f>
        <v>-63707.6</v>
      </c>
      <c r="H34" s="36" t="n">
        <f aca="false">+H35</f>
        <v>-8148.8</v>
      </c>
      <c r="I34" s="36" t="n">
        <f aca="false">+I35</f>
        <v>-67293.6</v>
      </c>
      <c r="J34" s="36" t="n">
        <f aca="false">+J35</f>
        <v>-38900.4</v>
      </c>
      <c r="K34" s="36" t="n">
        <f aca="false">+K35</f>
        <v>-27882.8</v>
      </c>
      <c r="L34" s="36" t="n">
        <f aca="false">+L35</f>
        <v>-19470</v>
      </c>
      <c r="M34" s="36" t="n">
        <f aca="false">+M35</f>
        <v>-26712.4</v>
      </c>
      <c r="N34" s="36" t="n">
        <f aca="false">+N35</f>
        <v>-18972.8</v>
      </c>
      <c r="O34" s="36" t="n">
        <f aca="false">+O35</f>
        <v>-451026.4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56394.8</v>
      </c>
      <c r="C35" s="33" t="n">
        <f aca="false">ROUND((-C9)*$G$3,2)</f>
        <v>-49117.2</v>
      </c>
      <c r="D35" s="33" t="n">
        <f aca="false">ROUND((-D9)*$G$3,2)</f>
        <v>-31609.6</v>
      </c>
      <c r="E35" s="33" t="n">
        <f aca="false">ROUND((-E9)*$G$3,2)</f>
        <v>-11325.6</v>
      </c>
      <c r="F35" s="33" t="n">
        <f aca="false">ROUND((-F9)*$G$3,2)</f>
        <v>-31490.8</v>
      </c>
      <c r="G35" s="33" t="n">
        <f aca="false">ROUND((-G9)*$G$3,2)</f>
        <v>-63707.6</v>
      </c>
      <c r="H35" s="33" t="n">
        <f aca="false">ROUND((-H9)*$G$3,2)</f>
        <v>-8148.8</v>
      </c>
      <c r="I35" s="33" t="n">
        <f aca="false">ROUND((-I9)*$G$3,2)</f>
        <v>-67293.6</v>
      </c>
      <c r="J35" s="33" t="n">
        <f aca="false">ROUND((-J9)*$G$3,2)</f>
        <v>-38900.4</v>
      </c>
      <c r="K35" s="33" t="n">
        <f aca="false">ROUND((-K9)*$G$3,2)</f>
        <v>-27882.8</v>
      </c>
      <c r="L35" s="33" t="n">
        <f aca="false">ROUND((-L9)*$G$3,2)</f>
        <v>-19470</v>
      </c>
      <c r="M35" s="33" t="n">
        <f aca="false">ROUND((-M9)*$G$3,2)</f>
        <v>-26712.4</v>
      </c>
      <c r="N35" s="33" t="n">
        <f aca="false">ROUND((-N9)*$G$3,2)</f>
        <v>-18972.8</v>
      </c>
      <c r="O35" s="37" t="n">
        <f aca="false">SUM(B35:N35)</f>
        <v>-451026.4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403.63</v>
      </c>
      <c r="C36" s="36" t="n">
        <f aca="false">SUM(C37:C47)</f>
        <v>-11194.09</v>
      </c>
      <c r="D36" s="36" t="n">
        <f aca="false">SUM(D37:D47)</f>
        <v>-9972.41</v>
      </c>
      <c r="E36" s="36" t="n">
        <f aca="false">SUM(E37:E47)</f>
        <v>-2901.17</v>
      </c>
      <c r="F36" s="36" t="n">
        <f aca="false">SUM(F37:F47)</f>
        <v>-10625.73</v>
      </c>
      <c r="G36" s="36" t="n">
        <f aca="false">SUM(G37:G47)</f>
        <v>0</v>
      </c>
      <c r="H36" s="36" t="n">
        <f aca="false">SUM(H37:H47)</f>
        <v>-2792.61</v>
      </c>
      <c r="I36" s="36" t="n">
        <f aca="false">SUM(I37:I47)</f>
        <v>-11675.28</v>
      </c>
      <c r="J36" s="36" t="n">
        <f aca="false">SUM(J37:J47)</f>
        <v>-9523.63</v>
      </c>
      <c r="K36" s="36" t="n">
        <f aca="false">SUM(K37:K47)</f>
        <v>0</v>
      </c>
      <c r="L36" s="36" t="n">
        <f aca="false">SUM(L37:L47)</f>
        <v>0</v>
      </c>
      <c r="M36" s="36" t="n">
        <f aca="false">SUM(M37:M47)</f>
        <v>-6464.07</v>
      </c>
      <c r="N36" s="36" t="n">
        <f aca="false">SUM(N37:N47)</f>
        <v>0</v>
      </c>
      <c r="O36" s="36" t="n">
        <f aca="false">SUM(O37:O47)</f>
        <v>-80552.62</v>
      </c>
    </row>
    <row r="37" customFormat="false" ht="18.7" hidden="false" customHeight="true" outlineLevel="0" collapsed="false">
      <c r="A37" s="32" t="s">
        <v>55</v>
      </c>
      <c r="B37" s="38" t="n">
        <v>-15403.63</v>
      </c>
      <c r="C37" s="38" t="n">
        <v>-11194.09</v>
      </c>
      <c r="D37" s="38" t="n">
        <v>-9972.41</v>
      </c>
      <c r="E37" s="38" t="n">
        <v>-2901.17</v>
      </c>
      <c r="F37" s="38" t="n">
        <v>-10625.73</v>
      </c>
      <c r="G37" s="38" t="n">
        <v>0</v>
      </c>
      <c r="H37" s="38" t="n">
        <v>-2792.61</v>
      </c>
      <c r="I37" s="38" t="n">
        <v>-11675.28</v>
      </c>
      <c r="J37" s="38" t="n">
        <v>-9523.63</v>
      </c>
      <c r="K37" s="38" t="n">
        <v>0</v>
      </c>
      <c r="L37" s="38" t="n">
        <v>0</v>
      </c>
      <c r="M37" s="38" t="n">
        <v>-6464.07</v>
      </c>
      <c r="N37" s="38" t="n">
        <v>0</v>
      </c>
      <c r="O37" s="38" t="n">
        <f aca="false">SUM(B37:N37)</f>
        <v>-80552.62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26100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0</v>
      </c>
      <c r="O42" s="38" t="n">
        <f aca="false">SUM(B42:N42)</f>
        <v>3249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-26100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3249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536661.31</v>
      </c>
      <c r="C55" s="46" t="n">
        <f aca="false">+C20+C33</f>
        <v>1086597.22</v>
      </c>
      <c r="D55" s="46" t="n">
        <f aca="false">+D20+D33</f>
        <v>980406.45</v>
      </c>
      <c r="E55" s="46" t="n">
        <f aca="false">+E20+E33</f>
        <v>300739.74</v>
      </c>
      <c r="F55" s="46" t="n">
        <f aca="false">+F20+F33</f>
        <v>1054624.02</v>
      </c>
      <c r="G55" s="46" t="n">
        <f aca="false">+G20+G33</f>
        <v>1490867.17</v>
      </c>
      <c r="H55" s="46" t="n">
        <f aca="false">+H20+H33</f>
        <v>312409.6</v>
      </c>
      <c r="I55" s="46" t="n">
        <f aca="false">+I20+I33</f>
        <v>1155497.85</v>
      </c>
      <c r="J55" s="46" t="n">
        <f aca="false">+J20+J33</f>
        <v>933141.39</v>
      </c>
      <c r="K55" s="46" t="n">
        <f aca="false">+K20+K33</f>
        <v>1276147.5</v>
      </c>
      <c r="L55" s="46" t="n">
        <f aca="false">+L20+L33</f>
        <v>1192429.68</v>
      </c>
      <c r="M55" s="46" t="n">
        <f aca="false">+M20+M33</f>
        <v>651436.19</v>
      </c>
      <c r="N55" s="46" t="n">
        <f aca="false">+N20+N33</f>
        <v>347717.09</v>
      </c>
      <c r="O55" s="46" t="n">
        <f aca="false">SUM(B55:N55)</f>
        <v>12318675.21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536661.31</v>
      </c>
      <c r="C61" s="46" t="n">
        <f aca="false">SUM(C62:C72)</f>
        <v>1086597.22</v>
      </c>
      <c r="D61" s="46" t="n">
        <f aca="false">SUM(D62:D72)</f>
        <v>980406.46</v>
      </c>
      <c r="E61" s="46" t="n">
        <f aca="false">SUM(E62:E72)</f>
        <v>300739.74</v>
      </c>
      <c r="F61" s="46" t="n">
        <f aca="false">SUM(F62:F72)</f>
        <v>1054624.02</v>
      </c>
      <c r="G61" s="46" t="n">
        <f aca="false">SUM(G62:G72)</f>
        <v>1490867.17</v>
      </c>
      <c r="H61" s="46" t="n">
        <f aca="false">SUM(H62:H72)</f>
        <v>312409.59</v>
      </c>
      <c r="I61" s="46" t="n">
        <f aca="false">SUM(I62:I72)</f>
        <v>1155497.86</v>
      </c>
      <c r="J61" s="46" t="n">
        <f aca="false">SUM(J62:J72)</f>
        <v>933141.39</v>
      </c>
      <c r="K61" s="46" t="n">
        <f aca="false">SUM(K62:K72)</f>
        <v>1276147.5</v>
      </c>
      <c r="L61" s="46" t="n">
        <f aca="false">SUM(L62:L72)</f>
        <v>1192429.68</v>
      </c>
      <c r="M61" s="46" t="n">
        <f aca="false">SUM(M62:M72)</f>
        <v>651436.19</v>
      </c>
      <c r="N61" s="46" t="n">
        <f aca="false">SUM(N62:N72)</f>
        <v>347717.09</v>
      </c>
      <c r="O61" s="46" t="n">
        <f aca="false">SUM(O62:O72)</f>
        <v>12318675.22</v>
      </c>
      <c r="Q61" s="0"/>
    </row>
    <row r="62" customFormat="false" ht="18.7" hidden="false" customHeight="true" outlineLevel="0" collapsed="false">
      <c r="A62" s="29" t="s">
        <v>75</v>
      </c>
      <c r="B62" s="46" t="n">
        <v>1264976.95</v>
      </c>
      <c r="C62" s="46" t="n">
        <v>779458.93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044435.88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71684.36</v>
      </c>
      <c r="C63" s="46" t="n">
        <v>307138.29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78822.65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80406.46</v>
      </c>
      <c r="E64" s="38" t="n">
        <v>0</v>
      </c>
      <c r="F64" s="38" t="n">
        <v>0</v>
      </c>
      <c r="G64" s="38" t="n">
        <v>0</v>
      </c>
      <c r="H64" s="46" t="n">
        <v>312409.59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92816.05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300739.74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300739.74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54624.02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54624.02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490867.17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490867.17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55497.86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55497.86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933141.39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933141.39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276147.5</v>
      </c>
      <c r="L70" s="36" t="n">
        <v>1192429.68</v>
      </c>
      <c r="M70" s="38" t="n">
        <v>0</v>
      </c>
      <c r="N70" s="38" t="n">
        <v>0</v>
      </c>
      <c r="O70" s="46" t="n">
        <f aca="false">SUM(B70:N70)</f>
        <v>2468577.18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51436.19</v>
      </c>
      <c r="N71" s="38" t="n">
        <v>0</v>
      </c>
      <c r="O71" s="46" t="n">
        <f aca="false">SUM(B71:N71)</f>
        <v>651436.19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47717.09</v>
      </c>
      <c r="O72" s="62" t="n">
        <f aca="false">SUM(B72:N72)</f>
        <v>347717.09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12-17T16:34:04Z</dcterms:modified>
  <cp:revision>0</cp:revision>
  <dc:subject/>
  <dc:title/>
</cp:coreProperties>
</file>