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2/01/25 - VENCIMENTO 17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25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5" hidden="false" customHeight="true" outlineLevel="0" collapsed="false">
      <c r="A7" s="12" t="s">
        <v>30</v>
      </c>
      <c r="B7" s="13" t="n">
        <f aca="false">B8+B11</f>
        <v>163711</v>
      </c>
      <c r="C7" s="13" t="n">
        <f aca="false">C8+C11</f>
        <v>98050</v>
      </c>
      <c r="D7" s="13" t="n">
        <f aca="false">D8+D11</f>
        <v>88419</v>
      </c>
      <c r="E7" s="13" t="n">
        <f aca="false">E8+E11</f>
        <v>26189</v>
      </c>
      <c r="F7" s="13" t="n">
        <f aca="false">F8+F11</f>
        <v>72702</v>
      </c>
      <c r="G7" s="13" t="n">
        <f aca="false">G8+G11</f>
        <v>154542</v>
      </c>
      <c r="H7" s="13" t="n">
        <f aca="false">H8+H11</f>
        <v>16953</v>
      </c>
      <c r="I7" s="13" t="n">
        <f aca="false">I8+I11</f>
        <v>110644</v>
      </c>
      <c r="J7" s="13" t="n">
        <f aca="false">J8+J11</f>
        <v>100110</v>
      </c>
      <c r="K7" s="13" t="n">
        <f aca="false">K8+K11</f>
        <v>131621</v>
      </c>
      <c r="L7" s="13" t="n">
        <f aca="false">L8+L11</f>
        <v>102689</v>
      </c>
      <c r="M7" s="13" t="n">
        <f aca="false">M8+M11</f>
        <v>50736</v>
      </c>
      <c r="N7" s="13" t="n">
        <f aca="false">N8+N11</f>
        <v>26034</v>
      </c>
      <c r="O7" s="13" t="n">
        <f aca="false">O8+O11</f>
        <v>114240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4" t="s">
        <v>34</v>
      </c>
      <c r="B11" s="17" t="n">
        <v>163711</v>
      </c>
      <c r="C11" s="17" t="n">
        <v>98050</v>
      </c>
      <c r="D11" s="17" t="n">
        <v>88419</v>
      </c>
      <c r="E11" s="17" t="n">
        <v>26189</v>
      </c>
      <c r="F11" s="17" t="n">
        <v>72702</v>
      </c>
      <c r="G11" s="17" t="n">
        <v>154542</v>
      </c>
      <c r="H11" s="17" t="n">
        <v>16953</v>
      </c>
      <c r="I11" s="17" t="n">
        <v>110644</v>
      </c>
      <c r="J11" s="17" t="n">
        <v>100110</v>
      </c>
      <c r="K11" s="17" t="n">
        <v>131621</v>
      </c>
      <c r="L11" s="17" t="n">
        <v>102689</v>
      </c>
      <c r="M11" s="17" t="n">
        <v>50736</v>
      </c>
      <c r="N11" s="17" t="n">
        <v>26034</v>
      </c>
      <c r="O11" s="15" t="n">
        <f aca="false">SUM(B11:N11)</f>
        <v>114240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6" t="s">
        <v>35</v>
      </c>
      <c r="B12" s="17" t="n">
        <v>11976</v>
      </c>
      <c r="C12" s="17" t="n">
        <v>8791</v>
      </c>
      <c r="D12" s="17" t="n">
        <v>7090</v>
      </c>
      <c r="E12" s="17" t="n">
        <v>2734</v>
      </c>
      <c r="F12" s="17" t="n">
        <v>6390</v>
      </c>
      <c r="G12" s="17" t="n">
        <v>14461</v>
      </c>
      <c r="H12" s="17" t="n">
        <v>1721</v>
      </c>
      <c r="I12" s="17" t="n">
        <v>9392</v>
      </c>
      <c r="J12" s="17" t="n">
        <v>7776</v>
      </c>
      <c r="K12" s="17" t="n">
        <v>8779</v>
      </c>
      <c r="L12" s="17" t="n">
        <v>7027</v>
      </c>
      <c r="M12" s="17" t="n">
        <v>2661</v>
      </c>
      <c r="N12" s="17" t="n">
        <v>1045</v>
      </c>
      <c r="O12" s="15" t="n">
        <f aca="false">SUM(B12:N12)</f>
        <v>8984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51735</v>
      </c>
      <c r="C13" s="18" t="n">
        <f aca="false">C11-C12</f>
        <v>89259</v>
      </c>
      <c r="D13" s="18" t="n">
        <f aca="false">D11-D12</f>
        <v>81329</v>
      </c>
      <c r="E13" s="18" t="n">
        <f aca="false">E11-E12</f>
        <v>23455</v>
      </c>
      <c r="F13" s="18" t="n">
        <f aca="false">F11-F12</f>
        <v>66312</v>
      </c>
      <c r="G13" s="18" t="n">
        <f aca="false">G11-G12</f>
        <v>140081</v>
      </c>
      <c r="H13" s="18" t="n">
        <f aca="false">H11-H12</f>
        <v>15232</v>
      </c>
      <c r="I13" s="18" t="n">
        <f aca="false">I11-I12</f>
        <v>101252</v>
      </c>
      <c r="J13" s="18" t="n">
        <f aca="false">J11-J12</f>
        <v>92334</v>
      </c>
      <c r="K13" s="18" t="n">
        <f aca="false">K11-K12</f>
        <v>122842</v>
      </c>
      <c r="L13" s="18" t="n">
        <f aca="false">L11-L12</f>
        <v>95662</v>
      </c>
      <c r="M13" s="18" t="n">
        <f aca="false">M11-M12</f>
        <v>48075</v>
      </c>
      <c r="N13" s="18" t="n">
        <f aca="false">N11-N12</f>
        <v>24989</v>
      </c>
      <c r="O13" s="15" t="n">
        <f aca="false">SUM(B13:N13)</f>
        <v>1052557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5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20" t="s">
        <v>39</v>
      </c>
      <c r="B18" s="23" t="n">
        <v>1.18393957309483</v>
      </c>
      <c r="C18" s="23" t="n">
        <v>1.31801003143712</v>
      </c>
      <c r="D18" s="23" t="n">
        <v>1.51703000040596</v>
      </c>
      <c r="E18" s="23" t="n">
        <v>0.883539417859045</v>
      </c>
      <c r="F18" s="23" t="n">
        <v>1.53943432125169</v>
      </c>
      <c r="G18" s="23" t="n">
        <v>1.3808923704878</v>
      </c>
      <c r="H18" s="23" t="n">
        <v>1.49153016100978</v>
      </c>
      <c r="I18" s="23" t="n">
        <v>1.14270952380312</v>
      </c>
      <c r="J18" s="23" t="n">
        <v>1.36677532339349</v>
      </c>
      <c r="K18" s="23" t="n">
        <v>1.16753899632119</v>
      </c>
      <c r="L18" s="23" t="n">
        <v>1.21701976063126</v>
      </c>
      <c r="M18" s="23" t="n">
        <v>1.16248570878027</v>
      </c>
      <c r="N18" s="23" t="n">
        <v>0.990040945899004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5" hidden="false" customHeight="true" outlineLevel="0" collapsed="false">
      <c r="A20" s="27" t="s">
        <v>40</v>
      </c>
      <c r="B20" s="28" t="n">
        <f aca="false">SUM(B21:B32)</f>
        <v>725319.2</v>
      </c>
      <c r="C20" s="28" t="n">
        <f aca="false">SUM(C21:C32)</f>
        <v>498946.98</v>
      </c>
      <c r="D20" s="28" t="n">
        <f aca="false">SUM(D21:D32)</f>
        <v>426449.13</v>
      </c>
      <c r="E20" s="28" t="n">
        <f aca="false">SUM(E21:E32)</f>
        <v>145703.33</v>
      </c>
      <c r="F20" s="28" t="n">
        <f aca="false">SUM(F21:F32)</f>
        <v>438576.58</v>
      </c>
      <c r="G20" s="28" t="n">
        <f aca="false">SUM(G21:G32)</f>
        <v>659806.87</v>
      </c>
      <c r="H20" s="28" t="n">
        <f aca="false">SUM(H21:H32)</f>
        <v>143336.71</v>
      </c>
      <c r="I20" s="28" t="n">
        <f aca="false">SUM(I21:I32)</f>
        <v>503469.26</v>
      </c>
      <c r="J20" s="28" t="n">
        <f aca="false">SUM(J21:J32)</f>
        <v>494034.74</v>
      </c>
      <c r="K20" s="28" t="n">
        <f aca="false">SUM(K21:K32)</f>
        <v>639064.59</v>
      </c>
      <c r="L20" s="28" t="n">
        <f aca="false">SUM(L21:L32)</f>
        <v>540687.77</v>
      </c>
      <c r="M20" s="28" t="n">
        <f aca="false">SUM(M21:M32)</f>
        <v>306890.74</v>
      </c>
      <c r="N20" s="28" t="n">
        <f aca="false">SUM(N21:N32)</f>
        <v>116923.62</v>
      </c>
      <c r="O20" s="28" t="n">
        <f aca="false">SUM(O21:O32)</f>
        <v>5639209.52</v>
      </c>
      <c r="Q20" s="29"/>
      <c r="R20" s="29"/>
      <c r="S20" s="29"/>
      <c r="T20" s="29"/>
      <c r="U20" s="29"/>
      <c r="V20" s="29"/>
      <c r="W20" s="29"/>
    </row>
    <row r="21" customFormat="false" ht="18.75" hidden="false" customHeight="true" outlineLevel="0" collapsed="false">
      <c r="A21" s="30" t="s">
        <v>41</v>
      </c>
      <c r="B21" s="31" t="n">
        <f aca="false">ROUND((B15+B16)*B7,2)</f>
        <v>513381.32</v>
      </c>
      <c r="C21" s="31" t="n">
        <f aca="false">ROUND((C15+C16)*C7,2)</f>
        <v>317436.88</v>
      </c>
      <c r="D21" s="31" t="n">
        <f aca="false">ROUND((D15+D16)*D7,2)</f>
        <v>251056.91</v>
      </c>
      <c r="E21" s="31" t="n">
        <f aca="false">ROUND((E15+E16)*E7,2)</f>
        <v>127082.12</v>
      </c>
      <c r="F21" s="31" t="n">
        <f aca="false">ROUND((F15+F16)*F7,2)</f>
        <v>239342.25</v>
      </c>
      <c r="G21" s="31" t="n">
        <f aca="false">ROUND((G15+G16)*G7,2)</f>
        <v>418747</v>
      </c>
      <c r="H21" s="31" t="n">
        <f aca="false">ROUND((H15+H16)*H7,2)</f>
        <v>61534.3</v>
      </c>
      <c r="I21" s="31" t="n">
        <f aca="false">ROUND((I15+I16)*I7,2)</f>
        <v>355510.24</v>
      </c>
      <c r="J21" s="31" t="n">
        <f aca="false">ROUND((J15+J16)*J7,2)</f>
        <v>323795.78</v>
      </c>
      <c r="K21" s="31" t="n">
        <f aca="false">ROUND((K15+K16)*K7,2)</f>
        <v>401812.59</v>
      </c>
      <c r="L21" s="31" t="n">
        <f aca="false">ROUND((L15+L16)*L7,2)</f>
        <v>357409.06</v>
      </c>
      <c r="M21" s="31" t="n">
        <f aca="false">ROUND((M15+M16)*M7,2)</f>
        <v>203674.6</v>
      </c>
      <c r="N21" s="31" t="n">
        <f aca="false">ROUND((N15+N16)*N7,2)</f>
        <v>94394.08</v>
      </c>
      <c r="O21" s="31" t="n">
        <f aca="false">SUM(B21:N21)</f>
        <v>3665177.13</v>
      </c>
    </row>
    <row r="22" customFormat="false" ht="18.75" hidden="false" customHeight="true" outlineLevel="0" collapsed="false">
      <c r="A22" s="30" t="s">
        <v>42</v>
      </c>
      <c r="B22" s="31" t="n">
        <f aca="false">IF(B18&lt;&gt;0,ROUND((B18-1)*B21,2),0)</f>
        <v>94431.14</v>
      </c>
      <c r="C22" s="31" t="n">
        <f aca="false">IF(C18&lt;&gt;0,ROUND((C18-1)*C21,2),0)</f>
        <v>100948.11</v>
      </c>
      <c r="D22" s="31" t="n">
        <f aca="false">IF(D18&lt;&gt;0,ROUND((D18-1)*D21,2),0)</f>
        <v>129803.95</v>
      </c>
      <c r="E22" s="31" t="n">
        <f aca="false">IF(E18&lt;&gt;0,ROUND((E18-1)*E21,2),0)</f>
        <v>-14800.06</v>
      </c>
      <c r="F22" s="31" t="n">
        <f aca="false">IF(F18&lt;&gt;0,ROUND((F18-1)*F21,2),0)</f>
        <v>129109.42</v>
      </c>
      <c r="G22" s="31" t="n">
        <f aca="false">IF(G18&lt;&gt;0,ROUND((G18-1)*G21,2),0)</f>
        <v>159497.54</v>
      </c>
      <c r="H22" s="31" t="n">
        <f aca="false">IF(H18&lt;&gt;0,ROUND((H18-1)*H21,2),0)</f>
        <v>30245.96</v>
      </c>
      <c r="I22" s="31" t="n">
        <f aca="false">IF(I18&lt;&gt;0,ROUND((I18-1)*I21,2),0)</f>
        <v>50734.7</v>
      </c>
      <c r="J22" s="31" t="n">
        <f aca="false">IF(J18&lt;&gt;0,ROUND((J18-1)*J21,2),0)</f>
        <v>118760.3</v>
      </c>
      <c r="K22" s="31" t="n">
        <f aca="false">IF(K18&lt;&gt;0,ROUND((K18-1)*K21,2),0)</f>
        <v>67319.28</v>
      </c>
      <c r="L22" s="31" t="n">
        <f aca="false">IF(L18&lt;&gt;0,ROUND((L18-1)*L21,2),0)</f>
        <v>77564.83</v>
      </c>
      <c r="M22" s="31" t="n">
        <f aca="false">IF(M18&lt;&gt;0,ROUND((M18-1)*M21,2),0)</f>
        <v>33094.21</v>
      </c>
      <c r="N22" s="31" t="n">
        <f aca="false">IF(N18&lt;&gt;0,ROUND((N18-1)*N21,2),0)</f>
        <v>-940.08</v>
      </c>
      <c r="O22" s="31" t="n">
        <f aca="false">SUM(B22:N22)</f>
        <v>975769.3</v>
      </c>
      <c r="W22" s="32"/>
    </row>
    <row r="23" customFormat="false" ht="18.75" hidden="false" customHeight="true" outlineLevel="0" collapsed="false">
      <c r="A23" s="30" t="s">
        <v>43</v>
      </c>
      <c r="B23" s="31" t="n">
        <v>27715.74</v>
      </c>
      <c r="C23" s="31" t="n">
        <v>19885.75</v>
      </c>
      <c r="D23" s="31" t="n">
        <v>16467.78</v>
      </c>
      <c r="E23" s="31" t="n">
        <v>5920.32</v>
      </c>
      <c r="F23" s="31" t="n">
        <v>18883.72</v>
      </c>
      <c r="G23" s="31" t="n">
        <v>27629.88</v>
      </c>
      <c r="H23" s="31" t="n">
        <v>4360.3</v>
      </c>
      <c r="I23" s="31" t="n">
        <v>21504.19</v>
      </c>
      <c r="J23" s="31" t="n">
        <v>17974.56</v>
      </c>
      <c r="K23" s="31" t="n">
        <v>25379.76</v>
      </c>
      <c r="L23" s="31" t="n">
        <v>24480.46</v>
      </c>
      <c r="M23" s="31" t="n">
        <v>13115.95</v>
      </c>
      <c r="N23" s="31" t="n">
        <v>6295.3</v>
      </c>
      <c r="O23" s="31" t="n">
        <f aca="false">SUM(B23:N23)</f>
        <v>229613.71</v>
      </c>
    </row>
    <row r="24" customFormat="false" ht="18.75" hidden="false" customHeight="true" outlineLevel="0" collapsed="false">
      <c r="A24" s="30" t="s">
        <v>44</v>
      </c>
      <c r="B24" s="31" t="n">
        <v>3691.88</v>
      </c>
      <c r="C24" s="31" t="n">
        <v>3691.88</v>
      </c>
      <c r="D24" s="31" t="n">
        <v>1845.94</v>
      </c>
      <c r="E24" s="31" t="n">
        <v>1845.94</v>
      </c>
      <c r="F24" s="31" t="n">
        <v>1845.94</v>
      </c>
      <c r="G24" s="31" t="n">
        <v>1845.94</v>
      </c>
      <c r="H24" s="31" t="n">
        <v>1845.94</v>
      </c>
      <c r="I24" s="31" t="n">
        <v>3691.88</v>
      </c>
      <c r="J24" s="31" t="n">
        <v>1845.94</v>
      </c>
      <c r="K24" s="31" t="n">
        <v>1845.94</v>
      </c>
      <c r="L24" s="31" t="n">
        <v>1845.94</v>
      </c>
      <c r="M24" s="31" t="n">
        <v>1845.94</v>
      </c>
      <c r="N24" s="31" t="n">
        <v>1845.94</v>
      </c>
      <c r="O24" s="31" t="n">
        <f aca="false">SUM(B24:N24)</f>
        <v>29535.04</v>
      </c>
    </row>
    <row r="25" customFormat="false" ht="18.75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5" hidden="false" customHeight="true" outlineLevel="0" collapsed="false">
      <c r="A26" s="30" t="s">
        <v>46</v>
      </c>
      <c r="B26" s="31" t="n">
        <v>1226.3</v>
      </c>
      <c r="C26" s="31" t="n">
        <v>872.35</v>
      </c>
      <c r="D26" s="31" t="n">
        <v>749.72</v>
      </c>
      <c r="E26" s="31" t="n">
        <v>225.75</v>
      </c>
      <c r="F26" s="31" t="n">
        <v>741.36</v>
      </c>
      <c r="G26" s="31" t="n">
        <v>1139.9</v>
      </c>
      <c r="H26" s="31" t="n">
        <v>183.95</v>
      </c>
      <c r="I26" s="31" t="n">
        <v>816.61</v>
      </c>
      <c r="J26" s="31" t="n">
        <v>866.77</v>
      </c>
      <c r="K26" s="31" t="n">
        <v>1106.46</v>
      </c>
      <c r="L26" s="31" t="n">
        <v>922.51</v>
      </c>
      <c r="M26" s="31" t="n">
        <v>501.67</v>
      </c>
      <c r="N26" s="31" t="n">
        <v>181.13</v>
      </c>
      <c r="O26" s="31" t="n">
        <f aca="false">SUM(B26:N26)</f>
        <v>9534.4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30" t="s">
        <v>47</v>
      </c>
      <c r="B27" s="31" t="n">
        <v>1032.41</v>
      </c>
      <c r="C27" s="31" t="n">
        <v>760.39</v>
      </c>
      <c r="D27" s="31" t="n">
        <v>666.85</v>
      </c>
      <c r="E27" s="31" t="n">
        <v>203.7</v>
      </c>
      <c r="F27" s="31" t="n">
        <v>676.67</v>
      </c>
      <c r="G27" s="31" t="n">
        <v>912.42</v>
      </c>
      <c r="H27" s="31" t="n">
        <v>167.42</v>
      </c>
      <c r="I27" s="31" t="n">
        <v>726.85</v>
      </c>
      <c r="J27" s="31" t="n">
        <v>679.43</v>
      </c>
      <c r="K27" s="31" t="n">
        <v>855.23</v>
      </c>
      <c r="L27" s="31" t="n">
        <v>750.6</v>
      </c>
      <c r="M27" s="31" t="n">
        <v>436.7</v>
      </c>
      <c r="N27" s="31" t="n">
        <v>228.81</v>
      </c>
      <c r="O27" s="31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30" t="s">
        <v>48</v>
      </c>
      <c r="B28" s="31" t="n">
        <v>481.72</v>
      </c>
      <c r="C28" s="31" t="n">
        <v>354.78</v>
      </c>
      <c r="D28" s="31" t="n">
        <v>311.16</v>
      </c>
      <c r="E28" s="31" t="n">
        <v>95.04</v>
      </c>
      <c r="F28" s="31" t="n">
        <v>315.72</v>
      </c>
      <c r="G28" s="31" t="n">
        <v>425.73</v>
      </c>
      <c r="H28" s="31" t="n">
        <v>78.12</v>
      </c>
      <c r="I28" s="31" t="n">
        <v>337.2</v>
      </c>
      <c r="J28" s="31" t="n">
        <v>317.02</v>
      </c>
      <c r="K28" s="31" t="n">
        <v>393.18</v>
      </c>
      <c r="L28" s="31" t="n">
        <v>350.22</v>
      </c>
      <c r="M28" s="31" t="n">
        <v>203.75</v>
      </c>
      <c r="N28" s="31" t="n">
        <v>106.76</v>
      </c>
      <c r="O28" s="31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30" t="s">
        <v>49</v>
      </c>
      <c r="B29" s="31" t="n">
        <v>69101.43</v>
      </c>
      <c r="C29" s="31" t="n">
        <v>32250.97</v>
      </c>
      <c r="D29" s="31" t="n">
        <v>25546.82</v>
      </c>
      <c r="E29" s="31" t="n">
        <v>25130.52</v>
      </c>
      <c r="F29" s="31" t="n">
        <v>42296.44</v>
      </c>
      <c r="G29" s="31" t="n">
        <v>49608.46</v>
      </c>
      <c r="H29" s="31" t="n">
        <v>44920.72</v>
      </c>
      <c r="I29" s="31" t="n">
        <v>66594.41</v>
      </c>
      <c r="J29" s="31" t="n">
        <v>29794.94</v>
      </c>
      <c r="K29" s="31" t="n">
        <v>47197.48</v>
      </c>
      <c r="L29" s="31" t="n">
        <v>46326.98</v>
      </c>
      <c r="M29" s="31" t="n">
        <v>38933.1</v>
      </c>
      <c r="N29" s="31" t="n">
        <v>14811.68</v>
      </c>
      <c r="O29" s="31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30" t="s">
        <v>50</v>
      </c>
      <c r="B30" s="31" t="n">
        <v>14257.26</v>
      </c>
      <c r="C30" s="31" t="n">
        <v>22745.87</v>
      </c>
      <c r="D30" s="31" t="n">
        <v>0</v>
      </c>
      <c r="E30" s="31" t="n">
        <v>0</v>
      </c>
      <c r="F30" s="31" t="n">
        <v>5365.06</v>
      </c>
      <c r="G30" s="31"/>
      <c r="H30" s="31"/>
      <c r="I30" s="31" t="n">
        <v>3553.18</v>
      </c>
      <c r="J30" s="31"/>
      <c r="K30" s="31" t="n">
        <v>92871.16</v>
      </c>
      <c r="L30" s="31" t="n">
        <v>31037.17</v>
      </c>
      <c r="M30" s="31" t="n">
        <v>15084.82</v>
      </c>
      <c r="N30" s="31" t="n">
        <v>0</v>
      </c>
      <c r="O30" s="31" t="n">
        <f aca="false">SUM(B30:N30)</f>
        <v>184914.5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83.51</v>
      </c>
      <c r="L31" s="31" t="n">
        <v>0</v>
      </c>
      <c r="M31" s="31" t="n">
        <v>0</v>
      </c>
      <c r="N31" s="31" t="n">
        <v>0</v>
      </c>
      <c r="O31" s="31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5" hidden="false" customHeight="true" outlineLevel="0" collapsed="false">
      <c r="A33" s="20" t="s">
        <v>52</v>
      </c>
      <c r="B33" s="31" t="n">
        <f aca="false">+B34+B36+B49+B50+B51+B56-B57</f>
        <v>-6562.18</v>
      </c>
      <c r="C33" s="31" t="n">
        <f aca="false">+C34+C36+C49+C50+C51+C56-C57</f>
        <v>-4666.96</v>
      </c>
      <c r="D33" s="31" t="n">
        <f aca="false">+D34+D36+D49+D50+D51+D56-D57</f>
        <v>-4009.02</v>
      </c>
      <c r="E33" s="31" t="n">
        <f aca="false">+E34+E36+E49+E50+E51+E56-E57</f>
        <v>-109205.73</v>
      </c>
      <c r="F33" s="31" t="n">
        <f aca="false">+F34+F36+F49+F50+F51+F56-F57</f>
        <v>-3962.8</v>
      </c>
      <c r="G33" s="31" t="n">
        <f aca="false">+G34+G36+G49+G50+G51+G56-G57</f>
        <v>0</v>
      </c>
      <c r="H33" s="31" t="n">
        <f aca="false">+H34+H36+H49+H50+H51+H56-H57</f>
        <v>-984.16</v>
      </c>
      <c r="I33" s="31" t="n">
        <f aca="false">+I34+I36+I49+I50+I51+I56-I57</f>
        <v>-274368.75</v>
      </c>
      <c r="J33" s="31" t="n">
        <f aca="false">+J34+J36+J49+J50+J51+J56-J57</f>
        <v>-4642.4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2679.58</v>
      </c>
      <c r="N33" s="31" t="n">
        <f aca="false">+N34+N36+N49+N50+N51+N56-N57</f>
        <v>0</v>
      </c>
      <c r="O33" s="31" t="n">
        <f aca="false">+O34+O36+O49+O50+O51+O56-O57</f>
        <v>-1185081.58</v>
      </c>
    </row>
    <row r="34" customFormat="false" ht="18.75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5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30" t="s">
        <v>55</v>
      </c>
      <c r="B36" s="37" t="n">
        <f aca="false">SUM(B37:B47)</f>
        <v>-6562.18</v>
      </c>
      <c r="C36" s="37" t="n">
        <f aca="false">SUM(C37:C47)</f>
        <v>-4666.96</v>
      </c>
      <c r="D36" s="37" t="n">
        <f aca="false">SUM(D37:D47)</f>
        <v>-4009.02</v>
      </c>
      <c r="E36" s="37" t="n">
        <f aca="false">SUM(E37:E47)</f>
        <v>-109205.73</v>
      </c>
      <c r="F36" s="37" t="n">
        <f aca="false">SUM(F37:F47)</f>
        <v>-3962.8</v>
      </c>
      <c r="G36" s="37" t="n">
        <f aca="false">SUM(G37:G47)</f>
        <v>0</v>
      </c>
      <c r="H36" s="37" t="n">
        <f aca="false">SUM(H37:H47)</f>
        <v>-984.16</v>
      </c>
      <c r="I36" s="37" t="n">
        <f aca="false">SUM(I37:I47)</f>
        <v>-274368.75</v>
      </c>
      <c r="J36" s="37" t="n">
        <f aca="false">SUM(J37:J47)</f>
        <v>-4642.4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2679.58</v>
      </c>
      <c r="N36" s="37" t="n">
        <f aca="false">SUM(N37:N47)</f>
        <v>0</v>
      </c>
      <c r="O36" s="37" t="n">
        <f aca="false">SUM(O37:O47)</f>
        <v>-1185081.58</v>
      </c>
    </row>
    <row r="37" customFormat="false" ht="18.75" hidden="false" customHeight="true" outlineLevel="0" collapsed="false">
      <c r="A37" s="33" t="s">
        <v>56</v>
      </c>
      <c r="B37" s="39" t="n">
        <v>-6562.18</v>
      </c>
      <c r="C37" s="39" t="n">
        <v>-4666.96</v>
      </c>
      <c r="D37" s="39" t="n">
        <v>-4009.02</v>
      </c>
      <c r="E37" s="39" t="n">
        <v>-1205.73</v>
      </c>
      <c r="F37" s="39" t="n">
        <v>-3962.8</v>
      </c>
      <c r="G37" s="39" t="n">
        <v>0</v>
      </c>
      <c r="H37" s="39" t="n">
        <v>-984.16</v>
      </c>
      <c r="I37" s="39" t="n">
        <v>-4368.75</v>
      </c>
      <c r="J37" s="39" t="n">
        <v>-4642.4</v>
      </c>
      <c r="K37" s="39" t="n">
        <v>0</v>
      </c>
      <c r="L37" s="39" t="n">
        <v>0</v>
      </c>
      <c r="M37" s="39" t="n">
        <v>-2679.58</v>
      </c>
      <c r="N37" s="39" t="n">
        <v>0</v>
      </c>
      <c r="O37" s="39" t="n">
        <f aca="false">SUM(B37:N37)</f>
        <v>-33081.5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5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-10800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152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5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5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5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5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5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5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5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5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5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5" hidden="false" customHeight="true" outlineLevel="0" collapsed="false">
      <c r="A55" s="20" t="s">
        <v>72</v>
      </c>
      <c r="B55" s="47" t="n">
        <f aca="false">+B20+B33</f>
        <v>718757.02</v>
      </c>
      <c r="C55" s="47" t="n">
        <f aca="false">+C20+C33</f>
        <v>494280.02</v>
      </c>
      <c r="D55" s="47" t="n">
        <f aca="false">+D20+D33</f>
        <v>422440.11</v>
      </c>
      <c r="E55" s="47" t="n">
        <f aca="false">+E20+E33</f>
        <v>36497.6</v>
      </c>
      <c r="F55" s="47" t="n">
        <f aca="false">+F20+F33</f>
        <v>434613.78</v>
      </c>
      <c r="G55" s="47" t="n">
        <f aca="false">+G20+G33</f>
        <v>659806.87</v>
      </c>
      <c r="H55" s="47" t="n">
        <f aca="false">+H20+H33</f>
        <v>142352.55</v>
      </c>
      <c r="I55" s="47" t="n">
        <f aca="false">+I20+I33</f>
        <v>229100.51</v>
      </c>
      <c r="J55" s="47" t="n">
        <f aca="false">+J20+J33</f>
        <v>489392.34</v>
      </c>
      <c r="K55" s="47" t="n">
        <f aca="false">+K20+K33</f>
        <v>234064.59</v>
      </c>
      <c r="L55" s="47" t="n">
        <f aca="false">+L20+L33</f>
        <v>171687.77</v>
      </c>
      <c r="M55" s="47" t="n">
        <f aca="false">+M20+M33</f>
        <v>304211.16</v>
      </c>
      <c r="N55" s="47" t="n">
        <f aca="false">+N20+N33</f>
        <v>116923.62</v>
      </c>
      <c r="O55" s="47" t="n">
        <f aca="false">SUM(B55:N55)</f>
        <v>4454127.94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5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5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5" hidden="false" customHeight="true" outlineLevel="0" collapsed="false">
      <c r="A61" s="20" t="s">
        <v>75</v>
      </c>
      <c r="B61" s="47" t="n">
        <f aca="false">SUM(B62:B72)</f>
        <v>718757.02</v>
      </c>
      <c r="C61" s="47" t="n">
        <f aca="false">SUM(C62:C72)</f>
        <v>494280.01</v>
      </c>
      <c r="D61" s="47" t="n">
        <f aca="false">SUM(D62:D72)</f>
        <v>422440.11</v>
      </c>
      <c r="E61" s="47" t="n">
        <f aca="false">SUM(E62:E72)</f>
        <v>36497.6</v>
      </c>
      <c r="F61" s="47" t="n">
        <f aca="false">SUM(F62:F72)</f>
        <v>434613.79</v>
      </c>
      <c r="G61" s="47" t="n">
        <f aca="false">SUM(G62:G72)</f>
        <v>659806.87</v>
      </c>
      <c r="H61" s="47" t="n">
        <f aca="false">SUM(H62:H72)</f>
        <v>142352.56</v>
      </c>
      <c r="I61" s="47" t="n">
        <f aca="false">SUM(I62:I72)</f>
        <v>229100.5</v>
      </c>
      <c r="J61" s="47" t="n">
        <f aca="false">SUM(J62:J72)</f>
        <v>489392.35</v>
      </c>
      <c r="K61" s="47" t="n">
        <f aca="false">SUM(K62:K72)</f>
        <v>234064.59</v>
      </c>
      <c r="L61" s="47" t="n">
        <f aca="false">SUM(L62:L72)</f>
        <v>171687.77</v>
      </c>
      <c r="M61" s="47" t="n">
        <f aca="false">SUM(M62:M72)</f>
        <v>304211.16</v>
      </c>
      <c r="N61" s="47" t="n">
        <f aca="false">SUM(N62:N72)</f>
        <v>116923.62</v>
      </c>
      <c r="O61" s="47" t="n">
        <f aca="false">SUM(O62:O72)</f>
        <v>4454127.95</v>
      </c>
      <c r="Q61" s="0"/>
    </row>
    <row r="62" customFormat="false" ht="18.75" hidden="false" customHeight="true" outlineLevel="0" collapsed="false">
      <c r="A62" s="30" t="s">
        <v>76</v>
      </c>
      <c r="B62" s="47" t="n">
        <v>598570.74</v>
      </c>
      <c r="C62" s="47" t="n">
        <v>360291.59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958862.33</v>
      </c>
      <c r="P62" s="0"/>
      <c r="Q62" s="0"/>
      <c r="R62" s="48"/>
    </row>
    <row r="63" customFormat="false" ht="18.75" hidden="false" customHeight="true" outlineLevel="0" collapsed="false">
      <c r="A63" s="30" t="s">
        <v>77</v>
      </c>
      <c r="B63" s="47" t="n">
        <v>120186.28</v>
      </c>
      <c r="C63" s="47" t="n">
        <v>133988.42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54174.7</v>
      </c>
      <c r="P63" s="0"/>
    </row>
    <row r="64" customFormat="false" ht="18.75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22440.11</v>
      </c>
      <c r="E64" s="39" t="n">
        <v>0</v>
      </c>
      <c r="F64" s="39" t="n">
        <v>0</v>
      </c>
      <c r="G64" s="39" t="n">
        <v>0</v>
      </c>
      <c r="H64" s="47" t="n">
        <v>142352.56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64792.67</v>
      </c>
      <c r="P64" s="19"/>
      <c r="Q64" s="0"/>
    </row>
    <row r="65" customFormat="false" ht="18.75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36497.6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36497.6</v>
      </c>
      <c r="R65" s="0"/>
    </row>
    <row r="66" customFormat="false" ht="18.75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34613.79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34613.79</v>
      </c>
      <c r="S66" s="0"/>
    </row>
    <row r="67" customFormat="false" ht="18.75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59806.87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59806.87</v>
      </c>
      <c r="T67" s="0"/>
    </row>
    <row r="68" customFormat="false" ht="18.75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29100.5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29100.5</v>
      </c>
      <c r="U68" s="0"/>
    </row>
    <row r="69" customFormat="false" ht="18.75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89392.35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89392.35</v>
      </c>
      <c r="V69" s="0"/>
    </row>
    <row r="70" customFormat="false" ht="18.75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34064.59</v>
      </c>
      <c r="L70" s="37" t="n">
        <v>171687.77</v>
      </c>
      <c r="M70" s="39" t="n">
        <v>0</v>
      </c>
      <c r="N70" s="39" t="n">
        <v>0</v>
      </c>
      <c r="O70" s="47" t="n">
        <f aca="false">SUM(B70:N70)</f>
        <v>405752.36</v>
      </c>
      <c r="P70" s="0"/>
      <c r="W70" s="0"/>
    </row>
    <row r="71" customFormat="false" ht="18.75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04211.16</v>
      </c>
      <c r="N71" s="39" t="n">
        <v>0</v>
      </c>
      <c r="O71" s="47" t="n">
        <f aca="false">SUM(B71:N71)</f>
        <v>304211.16</v>
      </c>
      <c r="R71" s="0"/>
      <c r="Y71" s="0"/>
    </row>
    <row r="72" customFormat="false" ht="18.75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16923.62</v>
      </c>
      <c r="O72" s="63" t="n">
        <f aca="false">SUM(B72:N72)</f>
        <v>116923.62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5.7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2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2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25" hidden="false" customHeight="false" outlineLevel="0" collapsed="false">
      <c r="N77" s="29"/>
    </row>
    <row r="78" customFormat="false" ht="14.25" hidden="false" customHeight="false" outlineLevel="0" collapsed="false">
      <c r="N78" s="29"/>
    </row>
    <row r="79" customFormat="false" ht="14.25" hidden="false" customHeight="false" outlineLevel="0" collapsed="false">
      <c r="N79" s="29"/>
    </row>
    <row r="80" customFormat="false" ht="14.25" hidden="false" customHeight="false" outlineLevel="0" collapsed="false">
      <c r="N80" s="29"/>
    </row>
    <row r="81" customFormat="false" ht="14.25" hidden="false" customHeight="false" outlineLevel="0" collapsed="false">
      <c r="N81" s="29"/>
    </row>
    <row r="82" customFormat="false" ht="14.25" hidden="false" customHeight="false" outlineLevel="0" collapsed="false">
      <c r="N82" s="29"/>
    </row>
    <row r="83" customFormat="false" ht="14.25" hidden="false" customHeight="false" outlineLevel="0" collapsed="false">
      <c r="N83" s="29"/>
    </row>
    <row r="84" customFormat="false" ht="14.25" hidden="false" customHeight="false" outlineLevel="0" collapsed="false">
      <c r="N84" s="29"/>
    </row>
    <row r="85" customFormat="false" ht="14.25" hidden="false" customHeight="false" outlineLevel="0" collapsed="false">
      <c r="N85" s="29"/>
    </row>
    <row r="86" customFormat="false" ht="14.25" hidden="false" customHeight="false" outlineLevel="0" collapsed="false">
      <c r="N86" s="29"/>
    </row>
    <row r="87" customFormat="false" ht="14.25" hidden="false" customHeight="false" outlineLevel="0" collapsed="false">
      <c r="N87" s="29"/>
    </row>
    <row r="88" customFormat="false" ht="14.25" hidden="false" customHeight="false" outlineLevel="0" collapsed="false">
      <c r="N88" s="29"/>
    </row>
    <row r="89" customFormat="false" ht="14.25" hidden="false" customHeight="false" outlineLevel="0" collapsed="false">
      <c r="N89" s="29"/>
    </row>
    <row r="90" customFormat="false" ht="14.25" hidden="false" customHeight="false" outlineLevel="0" collapsed="false">
      <c r="N90" s="29"/>
    </row>
    <row r="91" customFormat="false" ht="14.25" hidden="false" customHeight="false" outlineLevel="0" collapsed="false">
      <c r="N91" s="29"/>
    </row>
    <row r="92" customFormat="false" ht="14.25" hidden="false" customHeight="false" outlineLevel="0" collapsed="false">
      <c r="N92" s="29"/>
    </row>
    <row r="93" customFormat="false" ht="14.25" hidden="false" customHeight="false" outlineLevel="0" collapsed="false">
      <c r="N93" s="29"/>
    </row>
    <row r="94" customFormat="false" ht="14.25" hidden="false" customHeight="false" outlineLevel="0" collapsed="false">
      <c r="N94" s="29"/>
    </row>
    <row r="95" customFormat="false" ht="14.25" hidden="false" customHeight="false" outlineLevel="0" collapsed="false">
      <c r="N95" s="29"/>
    </row>
    <row r="96" customFormat="false" ht="14.25" hidden="false" customHeight="false" outlineLevel="0" collapsed="false">
      <c r="N96" s="29"/>
    </row>
    <row r="97" customFormat="false" ht="14.25" hidden="false" customHeight="false" outlineLevel="0" collapsed="false">
      <c r="N97" s="29"/>
    </row>
    <row r="98" customFormat="false" ht="14.25" hidden="false" customHeight="false" outlineLevel="0" collapsed="false">
      <c r="C98" s="19"/>
      <c r="D98" s="19"/>
      <c r="E98" s="19"/>
      <c r="N98" s="29"/>
    </row>
    <row r="99" customFormat="false" ht="14.25" hidden="false" customHeight="false" outlineLevel="0" collapsed="false">
      <c r="C99" s="19"/>
      <c r="E99" s="19"/>
      <c r="N99" s="29"/>
    </row>
    <row r="100" customFormat="false" ht="14.25" hidden="false" customHeight="false" outlineLevel="0" collapsed="false">
      <c r="N100" s="29"/>
    </row>
    <row r="101" customFormat="false" ht="14.25" hidden="false" customHeight="false" outlineLevel="0" collapsed="false">
      <c r="N101" s="29"/>
    </row>
    <row r="102" customFormat="false" ht="14.25" hidden="false" customHeight="false" outlineLevel="0" collapsed="false">
      <c r="N102" s="29"/>
    </row>
    <row r="103" customFormat="false" ht="14.25" hidden="false" customHeight="false" outlineLevel="0" collapsed="false">
      <c r="N103" s="29"/>
    </row>
    <row r="104" customFormat="false" ht="14.25" hidden="false" customHeight="false" outlineLevel="0" collapsed="false">
      <c r="N104" s="29"/>
    </row>
    <row r="105" customFormat="false" ht="14.25" hidden="false" customHeight="false" outlineLevel="0" collapsed="false">
      <c r="N105" s="29"/>
    </row>
    <row r="106" customFormat="false" ht="14.25" hidden="false" customHeight="false" outlineLevel="0" collapsed="false">
      <c r="N106" s="29"/>
    </row>
    <row r="107" customFormat="false" ht="14.25" hidden="false" customHeight="false" outlineLevel="0" collapsed="false">
      <c r="N107" s="29"/>
    </row>
    <row r="108" customFormat="false" ht="14.25" hidden="false" customHeight="false" outlineLevel="0" collapsed="false">
      <c r="N108" s="29"/>
    </row>
    <row r="109" customFormat="false" ht="14.25" hidden="false" customHeight="false" outlineLevel="0" collapsed="false">
      <c r="N109" s="29"/>
    </row>
    <row r="110" customFormat="false" ht="14.25" hidden="false" customHeight="false" outlineLevel="0" collapsed="false">
      <c r="N110" s="29"/>
    </row>
    <row r="111" customFormat="false" ht="14.2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5-01-16T18:21:20Z</dcterms:modified>
  <cp:revision>0</cp:revision>
  <dc:subject/>
  <dc:title/>
</cp:coreProperties>
</file>