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04/25 - VENCIMENTO 2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70992</v>
      </c>
      <c r="C7" s="12" t="n">
        <f aca="false">C8+C11</f>
        <v>173776</v>
      </c>
      <c r="D7" s="12" t="n">
        <f aca="false">D8+D11</f>
        <v>166841</v>
      </c>
      <c r="E7" s="12" t="n">
        <f aca="false">E8+E11</f>
        <v>46084</v>
      </c>
      <c r="F7" s="12" t="n">
        <f aca="false">F8+F11</f>
        <v>114908</v>
      </c>
      <c r="G7" s="12" t="n">
        <f aca="false">G8+G11</f>
        <v>246198</v>
      </c>
      <c r="H7" s="12" t="n">
        <f aca="false">H8+H11</f>
        <v>31779</v>
      </c>
      <c r="I7" s="12" t="n">
        <f aca="false">I8+I11</f>
        <v>173193</v>
      </c>
      <c r="J7" s="12" t="n">
        <f aca="false">J8+J11</f>
        <v>139801</v>
      </c>
      <c r="K7" s="12" t="n">
        <f aca="false">K8+K11</f>
        <v>209146</v>
      </c>
      <c r="L7" s="12" t="n">
        <f aca="false">L8+L11</f>
        <v>169795</v>
      </c>
      <c r="M7" s="12" t="n">
        <f aca="false">M8+M11</f>
        <v>83873</v>
      </c>
      <c r="N7" s="12" t="n">
        <f aca="false">N8+N11</f>
        <v>52998</v>
      </c>
      <c r="O7" s="12" t="n">
        <f aca="false">O8+O11</f>
        <v>187938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648</v>
      </c>
      <c r="C8" s="14" t="n">
        <f aca="false">C9+C10</f>
        <v>8539</v>
      </c>
      <c r="D8" s="14" t="n">
        <f aca="false">D9+D10</f>
        <v>5804</v>
      </c>
      <c r="E8" s="14" t="n">
        <f aca="false">E9+E10</f>
        <v>1546</v>
      </c>
      <c r="F8" s="14" t="n">
        <f aca="false">F9+F10</f>
        <v>4220</v>
      </c>
      <c r="G8" s="14" t="n">
        <f aca="false">G9+G10</f>
        <v>10588</v>
      </c>
      <c r="H8" s="14" t="n">
        <f aca="false">H9+H10</f>
        <v>1655</v>
      </c>
      <c r="I8" s="14" t="n">
        <f aca="false">I9+I10</f>
        <v>9858</v>
      </c>
      <c r="J8" s="14" t="n">
        <f aca="false">J9+J10</f>
        <v>6561</v>
      </c>
      <c r="K8" s="14" t="n">
        <f aca="false">K9+K10</f>
        <v>4234</v>
      </c>
      <c r="L8" s="14" t="n">
        <f aca="false">L9+L10</f>
        <v>2894</v>
      </c>
      <c r="M8" s="14" t="n">
        <f aca="false">M9+M10</f>
        <v>3891</v>
      </c>
      <c r="N8" s="14" t="n">
        <f aca="false">N9+N10</f>
        <v>2844</v>
      </c>
      <c r="O8" s="14" t="n">
        <f aca="false">O9+O10</f>
        <v>7228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648</v>
      </c>
      <c r="C9" s="14" t="n">
        <v>8539</v>
      </c>
      <c r="D9" s="14" t="n">
        <v>5804</v>
      </c>
      <c r="E9" s="14" t="n">
        <v>1546</v>
      </c>
      <c r="F9" s="14" t="n">
        <v>4220</v>
      </c>
      <c r="G9" s="14" t="n">
        <v>10588</v>
      </c>
      <c r="H9" s="14" t="n">
        <v>1655</v>
      </c>
      <c r="I9" s="14" t="n">
        <v>9858</v>
      </c>
      <c r="J9" s="14" t="n">
        <v>6561</v>
      </c>
      <c r="K9" s="14" t="n">
        <v>4234</v>
      </c>
      <c r="L9" s="14" t="n">
        <v>2893</v>
      </c>
      <c r="M9" s="14" t="n">
        <v>3891</v>
      </c>
      <c r="N9" s="14" t="n">
        <v>2614</v>
      </c>
      <c r="O9" s="14" t="n">
        <f aca="false">SUM(B9:N9)</f>
        <v>7205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30</v>
      </c>
      <c r="O10" s="14" t="n">
        <f aca="false">SUM(B10:N10)</f>
        <v>23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61344</v>
      </c>
      <c r="C11" s="16" t="n">
        <v>165237</v>
      </c>
      <c r="D11" s="16" t="n">
        <v>161037</v>
      </c>
      <c r="E11" s="16" t="n">
        <v>44538</v>
      </c>
      <c r="F11" s="16" t="n">
        <v>110688</v>
      </c>
      <c r="G11" s="16" t="n">
        <v>235610</v>
      </c>
      <c r="H11" s="16" t="n">
        <v>30124</v>
      </c>
      <c r="I11" s="16" t="n">
        <v>163335</v>
      </c>
      <c r="J11" s="16" t="n">
        <v>133240</v>
      </c>
      <c r="K11" s="16" t="n">
        <v>204912</v>
      </c>
      <c r="L11" s="16" t="n">
        <v>166901</v>
      </c>
      <c r="M11" s="16" t="n">
        <v>79982</v>
      </c>
      <c r="N11" s="16" t="n">
        <v>50154</v>
      </c>
      <c r="O11" s="14" t="n">
        <f aca="false">SUM(B11:N11)</f>
        <v>180710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3104</v>
      </c>
      <c r="C12" s="16" t="n">
        <v>18487</v>
      </c>
      <c r="D12" s="16" t="n">
        <v>15169</v>
      </c>
      <c r="E12" s="16" t="n">
        <v>5569</v>
      </c>
      <c r="F12" s="16" t="n">
        <v>12317</v>
      </c>
      <c r="G12" s="16" t="n">
        <v>27869</v>
      </c>
      <c r="H12" s="16" t="n">
        <v>4028</v>
      </c>
      <c r="I12" s="16" t="n">
        <v>18878</v>
      </c>
      <c r="J12" s="16" t="n">
        <v>14081</v>
      </c>
      <c r="K12" s="16" t="n">
        <v>16662</v>
      </c>
      <c r="L12" s="16" t="n">
        <v>13080</v>
      </c>
      <c r="M12" s="16" t="n">
        <v>5582</v>
      </c>
      <c r="N12" s="16" t="n">
        <v>2669</v>
      </c>
      <c r="O12" s="14" t="n">
        <f aca="false">SUM(B12:N12)</f>
        <v>17749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8240</v>
      </c>
      <c r="C13" s="17" t="n">
        <f aca="false">C11-C12</f>
        <v>146750</v>
      </c>
      <c r="D13" s="17" t="n">
        <f aca="false">D11-D12</f>
        <v>145868</v>
      </c>
      <c r="E13" s="17" t="n">
        <f aca="false">E11-E12</f>
        <v>38969</v>
      </c>
      <c r="F13" s="17" t="n">
        <f aca="false">F11-F12</f>
        <v>98371</v>
      </c>
      <c r="G13" s="17" t="n">
        <f aca="false">G11-G12</f>
        <v>207741</v>
      </c>
      <c r="H13" s="17" t="n">
        <f aca="false">H11-H12</f>
        <v>26096</v>
      </c>
      <c r="I13" s="17" t="n">
        <f aca="false">I11-I12</f>
        <v>144457</v>
      </c>
      <c r="J13" s="17" t="n">
        <f aca="false">J11-J12</f>
        <v>119159</v>
      </c>
      <c r="K13" s="17" t="n">
        <f aca="false">K11-K12</f>
        <v>188250</v>
      </c>
      <c r="L13" s="17" t="n">
        <f aca="false">L11-L12</f>
        <v>153821</v>
      </c>
      <c r="M13" s="17" t="n">
        <f aca="false">M11-M12</f>
        <v>74400</v>
      </c>
      <c r="N13" s="17" t="n">
        <f aca="false">N11-N12</f>
        <v>47485</v>
      </c>
      <c r="O13" s="14" t="n">
        <f aca="false">SUM(B13:N13)</f>
        <v>162960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817178541599</v>
      </c>
      <c r="C18" s="22" t="n">
        <v>1.24415464339077</v>
      </c>
      <c r="D18" s="22" t="n">
        <v>1.55158716673933</v>
      </c>
      <c r="E18" s="22" t="n">
        <v>0.898888968037254</v>
      </c>
      <c r="F18" s="22" t="n">
        <v>1.67485735313892</v>
      </c>
      <c r="G18" s="22" t="n">
        <v>1.31299236420776</v>
      </c>
      <c r="H18" s="22" t="n">
        <v>1.4494896733732</v>
      </c>
      <c r="I18" s="22" t="n">
        <v>1.21111963168081</v>
      </c>
      <c r="J18" s="22" t="n">
        <v>1.3849567860764</v>
      </c>
      <c r="K18" s="22" t="n">
        <v>1.17032126547538</v>
      </c>
      <c r="L18" s="22" t="n">
        <v>1.18650417703525</v>
      </c>
      <c r="M18" s="22" t="n">
        <v>0.941197203335325</v>
      </c>
      <c r="N18" s="22" t="n">
        <v>1.0525970422485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34778.29</v>
      </c>
      <c r="C20" s="27" t="n">
        <f aca="false">SUM(C21:C32)</f>
        <v>823241.08</v>
      </c>
      <c r="D20" s="27" t="n">
        <f aca="false">SUM(D21:D32)</f>
        <v>789093.43</v>
      </c>
      <c r="E20" s="27" t="n">
        <f aca="false">SUM(E21:E32)</f>
        <v>238599.96</v>
      </c>
      <c r="F20" s="27" t="n">
        <f aca="false">SUM(F21:F32)</f>
        <v>717161.45</v>
      </c>
      <c r="G20" s="27" t="n">
        <f aca="false">SUM(G21:G32)</f>
        <v>969867.77</v>
      </c>
      <c r="H20" s="27" t="n">
        <f aca="false">SUM(H21:H32)</f>
        <v>223068.64</v>
      </c>
      <c r="I20" s="27" t="n">
        <f aca="false">SUM(I21:I32)</f>
        <v>790446.91</v>
      </c>
      <c r="J20" s="27" t="n">
        <f aca="false">SUM(J21:J32)</f>
        <v>688888.03</v>
      </c>
      <c r="K20" s="27" t="n">
        <f aca="false">SUM(K21:K32)</f>
        <v>925365.37</v>
      </c>
      <c r="L20" s="27" t="n">
        <f aca="false">SUM(L21:L32)</f>
        <v>815850.72</v>
      </c>
      <c r="M20" s="27" t="n">
        <f aca="false">SUM(M21:M32)</f>
        <v>474757.58</v>
      </c>
      <c r="N20" s="27" t="n">
        <f aca="false">SUM(N21:N32)</f>
        <v>230973.85</v>
      </c>
      <c r="O20" s="27" t="n">
        <f aca="false">SUM(O21:O32)</f>
        <v>8822093.0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49803.81</v>
      </c>
      <c r="C21" s="30" t="n">
        <f aca="false">ROUND((C15+C16)*C7,2)</f>
        <v>562599.8</v>
      </c>
      <c r="D21" s="30" t="n">
        <f aca="false">ROUND((D15+D16)*D7,2)</f>
        <v>473728.34</v>
      </c>
      <c r="E21" s="30" t="n">
        <f aca="false">ROUND((E15+E16)*E7,2)</f>
        <v>223622.61</v>
      </c>
      <c r="F21" s="30" t="n">
        <f aca="false">ROUND((F15+F16)*F7,2)</f>
        <v>378288.63</v>
      </c>
      <c r="G21" s="30" t="n">
        <f aca="false">ROUND((G15+G16)*G7,2)</f>
        <v>667098.1</v>
      </c>
      <c r="H21" s="30" t="n">
        <f aca="false">ROUND((H15+H16)*H7,2)</f>
        <v>115348.24</v>
      </c>
      <c r="I21" s="30" t="n">
        <f aca="false">ROUND((I15+I16)*I7,2)</f>
        <v>556486.43</v>
      </c>
      <c r="J21" s="30" t="n">
        <f aca="false">ROUND((J15+J16)*J7,2)</f>
        <v>452172.35</v>
      </c>
      <c r="K21" s="30" t="n">
        <f aca="false">ROUND((K15+K16)*K7,2)</f>
        <v>638480.91</v>
      </c>
      <c r="L21" s="30" t="n">
        <f aca="false">ROUND((L15+L16)*L7,2)</f>
        <v>590971.5</v>
      </c>
      <c r="M21" s="30" t="n">
        <f aca="false">ROUND((M15+M16)*M7,2)</f>
        <v>336699.77</v>
      </c>
      <c r="N21" s="30" t="n">
        <f aca="false">ROUND((N15+N16)*N7,2)</f>
        <v>192160.15</v>
      </c>
      <c r="O21" s="30" t="n">
        <f aca="false">SUM(B21:N21)</f>
        <v>6037460.6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17418.91</v>
      </c>
      <c r="C22" s="30" t="n">
        <f aca="false">IF(C18&lt;&gt;0,ROUND((C18-1)*C21,2),0)</f>
        <v>137361.35</v>
      </c>
      <c r="D22" s="30" t="n">
        <f aca="false">IF(D18&lt;&gt;0,ROUND((D18-1)*D21,2),0)</f>
        <v>261302.47</v>
      </c>
      <c r="E22" s="30" t="n">
        <f aca="false">IF(E18&lt;&gt;0,ROUND((E18-1)*E21,2),0)</f>
        <v>-22610.71</v>
      </c>
      <c r="F22" s="30" t="n">
        <f aca="false">IF(F18&lt;&gt;0,ROUND((F18-1)*F21,2),0)</f>
        <v>255290.86</v>
      </c>
      <c r="G22" s="30" t="n">
        <f aca="false">IF(G18&lt;&gt;0,ROUND((G18-1)*G21,2),0)</f>
        <v>208796.61</v>
      </c>
      <c r="H22" s="30" t="n">
        <f aca="false">IF(H18&lt;&gt;0,ROUND((H18-1)*H21,2),0)</f>
        <v>51847.84</v>
      </c>
      <c r="I22" s="30" t="n">
        <f aca="false">IF(I18&lt;&gt;0,ROUND((I18-1)*I21,2),0)</f>
        <v>117485.21</v>
      </c>
      <c r="J22" s="30" t="n">
        <f aca="false">IF(J18&lt;&gt;0,ROUND((J18-1)*J21,2),0)</f>
        <v>174066.81</v>
      </c>
      <c r="K22" s="30" t="n">
        <f aca="false">IF(K18&lt;&gt;0,ROUND((K18-1)*K21,2),0)</f>
        <v>108746.88</v>
      </c>
      <c r="L22" s="30" t="n">
        <f aca="false">IF(L18&lt;&gt;0,ROUND((L18-1)*L21,2),0)</f>
        <v>110218.65</v>
      </c>
      <c r="M22" s="30" t="n">
        <f aca="false">IF(M18&lt;&gt;0,ROUND((M18-1)*M21,2),0)</f>
        <v>-19798.89</v>
      </c>
      <c r="N22" s="30" t="n">
        <f aca="false">IF(N18&lt;&gt;0,ROUND((N18-1)*N21,2),0)</f>
        <v>10107.06</v>
      </c>
      <c r="O22" s="30" t="n">
        <f aca="false">SUM(B22:N22)</f>
        <v>1510233.05</v>
      </c>
      <c r="W22" s="31"/>
    </row>
    <row r="23" customFormat="false" ht="18.7" hidden="false" customHeight="true" outlineLevel="0" collapsed="false">
      <c r="A23" s="29" t="s">
        <v>42</v>
      </c>
      <c r="B23" s="30" t="n">
        <v>44005.68</v>
      </c>
      <c r="C23" s="30" t="n">
        <v>30863.57</v>
      </c>
      <c r="D23" s="30" t="n">
        <v>24446.97</v>
      </c>
      <c r="E23" s="30" t="n">
        <v>8416.21</v>
      </c>
      <c r="F23" s="30" t="n">
        <v>28374.68</v>
      </c>
      <c r="G23" s="30" t="n">
        <v>40280.27</v>
      </c>
      <c r="H23" s="30" t="n">
        <v>6931.04</v>
      </c>
      <c r="I23" s="30" t="n">
        <v>31728.87</v>
      </c>
      <c r="J23" s="30" t="n">
        <v>25105.51</v>
      </c>
      <c r="K23" s="30" t="n">
        <v>33676.34</v>
      </c>
      <c r="L23" s="30" t="n">
        <v>33890.12</v>
      </c>
      <c r="M23" s="30" t="n">
        <v>13560.47</v>
      </c>
      <c r="N23" s="30" t="n">
        <v>10497.11</v>
      </c>
      <c r="O23" s="30" t="n">
        <f aca="false">SUM(B23:N23)</f>
        <v>331776.84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70.86</v>
      </c>
      <c r="C26" s="30" t="n">
        <v>1016.62</v>
      </c>
      <c r="D26" s="30" t="n">
        <v>982.06</v>
      </c>
      <c r="E26" s="30" t="n">
        <v>273.6</v>
      </c>
      <c r="F26" s="30" t="n">
        <v>863.99</v>
      </c>
      <c r="G26" s="30" t="n">
        <v>1183.66</v>
      </c>
      <c r="H26" s="30" t="n">
        <v>227.52</v>
      </c>
      <c r="I26" s="30" t="n">
        <v>930.22</v>
      </c>
      <c r="J26" s="30" t="n">
        <v>840.95</v>
      </c>
      <c r="K26" s="30" t="n">
        <v>1128.94</v>
      </c>
      <c r="L26" s="30" t="n">
        <v>990.7</v>
      </c>
      <c r="M26" s="30" t="n">
        <v>558.71</v>
      </c>
      <c r="N26" s="30" t="n">
        <v>270.71</v>
      </c>
      <c r="O26" s="30" t="n">
        <f aca="false">SUM(B26:N26)</f>
        <v>10638.5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19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926.63</v>
      </c>
      <c r="C30" s="30" t="n">
        <v>54126.71</v>
      </c>
      <c r="D30" s="30" t="n">
        <v>0</v>
      </c>
      <c r="E30" s="30" t="n">
        <v>0</v>
      </c>
      <c r="F30" s="30" t="n">
        <v>5580.59</v>
      </c>
      <c r="G30" s="30"/>
      <c r="H30" s="30"/>
      <c r="I30" s="30" t="n">
        <v>12836.11</v>
      </c>
      <c r="J30" s="30"/>
      <c r="K30" s="30" t="n">
        <v>93171.43</v>
      </c>
      <c r="L30" s="30" t="n">
        <v>31821.46</v>
      </c>
      <c r="M30" s="30" t="n">
        <v>100704.14</v>
      </c>
      <c r="N30" s="30" t="n">
        <v>0</v>
      </c>
      <c r="O30" s="30" t="n">
        <f aca="false">SUM(B30:N30)</f>
        <v>346167.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3899.05</v>
      </c>
      <c r="C33" s="30" t="n">
        <f aca="false">+C34+C36+C49+C50+C51+C56-C57</f>
        <v>-653604.35</v>
      </c>
      <c r="D33" s="30" t="n">
        <f aca="false">+D34+D36+D49+D50+D51+D56-D57</f>
        <v>-36653.78</v>
      </c>
      <c r="E33" s="30" t="n">
        <f aca="false">+E34+E36+E49+E50+E51+E56-E57</f>
        <v>-171849.18</v>
      </c>
      <c r="F33" s="30" t="n">
        <f aca="false">+F34+F36+F49+F50+F51+F56-F57</f>
        <v>-567813.32</v>
      </c>
      <c r="G33" s="30" t="n">
        <f aca="false">+G34+G36+G49+G50+G51+G56-G57</f>
        <v>-55559.84</v>
      </c>
      <c r="H33" s="30" t="n">
        <f aca="false">+H34+H36+H49+H50+H51+H56-H57</f>
        <v>-10040.16</v>
      </c>
      <c r="I33" s="30" t="n">
        <f aca="false">+I34+I36+I49+I50+I51+I56-I57</f>
        <v>-623533.81</v>
      </c>
      <c r="J33" s="30" t="n">
        <f aca="false">+J34+J36+J49+J50+J51+J56-J57</f>
        <v>-39356.23</v>
      </c>
      <c r="K33" s="30" t="n">
        <f aca="false">+K34+K36+K49+K50+K51+K56-K57</f>
        <v>-741170</v>
      </c>
      <c r="L33" s="30" t="n">
        <f aca="false">+L34+L36+L49+L50+L51+L56-L57</f>
        <v>-680465</v>
      </c>
      <c r="M33" s="30" t="n">
        <f aca="false">+M34+M36+M49+M50+M51+M56-M57</f>
        <v>-23797.93</v>
      </c>
      <c r="N33" s="30" t="n">
        <f aca="false">+N34+N36+N49+N50+N51+N56-N57</f>
        <v>-186222.89</v>
      </c>
      <c r="O33" s="30" t="n">
        <f aca="false">+O34+O36+O49+O50+O51+O56-O57</f>
        <v>-4703965.5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240</v>
      </c>
      <c r="C34" s="36" t="n">
        <f aca="false">+C35</f>
        <v>-42695</v>
      </c>
      <c r="D34" s="36" t="n">
        <f aca="false">+D35</f>
        <v>-29020</v>
      </c>
      <c r="E34" s="36" t="n">
        <f aca="false">+E35</f>
        <v>-7730</v>
      </c>
      <c r="F34" s="36" t="n">
        <f aca="false">+F35</f>
        <v>-21100</v>
      </c>
      <c r="G34" s="36" t="n">
        <f aca="false">+G35</f>
        <v>-52940</v>
      </c>
      <c r="H34" s="36" t="n">
        <f aca="false">+H35</f>
        <v>-8275</v>
      </c>
      <c r="I34" s="36" t="n">
        <f aca="false">+I35</f>
        <v>-49290</v>
      </c>
      <c r="J34" s="36" t="n">
        <f aca="false">+J35</f>
        <v>-32805</v>
      </c>
      <c r="K34" s="36" t="n">
        <f aca="false">+K35</f>
        <v>-21170</v>
      </c>
      <c r="L34" s="36" t="n">
        <f aca="false">+L35</f>
        <v>-14465</v>
      </c>
      <c r="M34" s="36" t="n">
        <f aca="false">+M35</f>
        <v>-19455</v>
      </c>
      <c r="N34" s="36" t="n">
        <f aca="false">+N35</f>
        <v>-13070</v>
      </c>
      <c r="O34" s="36" t="n">
        <f aca="false">+O35</f>
        <v>-36025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240</v>
      </c>
      <c r="C35" s="33" t="n">
        <f aca="false">ROUND((-C9)*$G$3,2)</f>
        <v>-42695</v>
      </c>
      <c r="D35" s="33" t="n">
        <f aca="false">ROUND((-D9)*$G$3,2)</f>
        <v>-29020</v>
      </c>
      <c r="E35" s="33" t="n">
        <f aca="false">ROUND((-E9)*$G$3,2)</f>
        <v>-7730</v>
      </c>
      <c r="F35" s="33" t="n">
        <f aca="false">ROUND((-F9)*$G$3,2)</f>
        <v>-21100</v>
      </c>
      <c r="G35" s="33" t="n">
        <f aca="false">ROUND((-G9)*$G$3,2)</f>
        <v>-52940</v>
      </c>
      <c r="H35" s="33" t="n">
        <f aca="false">ROUND((-H9)*$G$3,2)</f>
        <v>-8275</v>
      </c>
      <c r="I35" s="33" t="n">
        <f aca="false">ROUND((-I9)*$G$3,2)</f>
        <v>-49290</v>
      </c>
      <c r="J35" s="33" t="n">
        <f aca="false">ROUND((-J9)*$G$3,2)</f>
        <v>-32805</v>
      </c>
      <c r="K35" s="33" t="n">
        <f aca="false">ROUND((-K9)*$G$3,2)</f>
        <v>-21170</v>
      </c>
      <c r="L35" s="33" t="n">
        <f aca="false">ROUND((-L9)*$G$3,2)</f>
        <v>-14465</v>
      </c>
      <c r="M35" s="33" t="n">
        <f aca="false">ROUND((-M9)*$G$3,2)</f>
        <v>-19455</v>
      </c>
      <c r="N35" s="33" t="n">
        <f aca="false">ROUND((-N9)*$G$3,2)</f>
        <v>-13070</v>
      </c>
      <c r="O35" s="37" t="n">
        <f aca="false">SUM(B35:N35)</f>
        <v>-36025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659.05</v>
      </c>
      <c r="C36" s="36" t="n">
        <f aca="false">SUM(C37:C47)</f>
        <v>-610909.35</v>
      </c>
      <c r="D36" s="36" t="n">
        <f aca="false">SUM(D37:D47)</f>
        <v>-7633.78</v>
      </c>
      <c r="E36" s="36" t="n">
        <f aca="false">SUM(E37:E47)</f>
        <v>-164119.18</v>
      </c>
      <c r="F36" s="36" t="n">
        <f aca="false">SUM(F37:F47)</f>
        <v>-546713.32</v>
      </c>
      <c r="G36" s="36" t="n">
        <f aca="false">SUM(G37:G47)</f>
        <v>-2619.84</v>
      </c>
      <c r="H36" s="36" t="n">
        <f aca="false">SUM(H37:H47)</f>
        <v>-1765.16</v>
      </c>
      <c r="I36" s="36" t="n">
        <f aca="false">SUM(I37:I47)</f>
        <v>-574243.81</v>
      </c>
      <c r="J36" s="36" t="n">
        <f aca="false">SUM(J37:J47)</f>
        <v>-6551.23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342.93</v>
      </c>
      <c r="N36" s="36" t="n">
        <f aca="false">SUM(N37:N47)</f>
        <v>-173152.89</v>
      </c>
      <c r="O36" s="36" t="n">
        <f aca="false">SUM(O37:O47)</f>
        <v>-4343710.54</v>
      </c>
    </row>
    <row r="37" customFormat="false" ht="18.7" hidden="false" customHeight="true" outlineLevel="0" collapsed="false">
      <c r="A37" s="32" t="s">
        <v>55</v>
      </c>
      <c r="B37" s="38" t="n">
        <v>-10659.05</v>
      </c>
      <c r="C37" s="38" t="n">
        <v>-7909.35</v>
      </c>
      <c r="D37" s="38" t="n">
        <v>-7633.78</v>
      </c>
      <c r="E37" s="38" t="n">
        <v>-2119.18</v>
      </c>
      <c r="F37" s="38" t="n">
        <v>-6713.32</v>
      </c>
      <c r="G37" s="38" t="n">
        <v>-2619.84</v>
      </c>
      <c r="H37" s="38" t="n">
        <v>-1765.16</v>
      </c>
      <c r="I37" s="38" t="n">
        <v>-7243.81</v>
      </c>
      <c r="J37" s="38" t="n">
        <v>-6551.23</v>
      </c>
      <c r="K37" s="38" t="n">
        <v>0</v>
      </c>
      <c r="L37" s="38" t="n">
        <v>0</v>
      </c>
      <c r="M37" s="38" t="n">
        <v>-4342.93</v>
      </c>
      <c r="N37" s="38" t="n">
        <v>-2152.89</v>
      </c>
      <c r="O37" s="38" t="n">
        <f aca="false">SUM(B37:N37)</f>
        <v>-59710.5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20879.24</v>
      </c>
      <c r="C55" s="46" t="n">
        <f aca="false">+C20+C33</f>
        <v>169636.73</v>
      </c>
      <c r="D55" s="46" t="n">
        <f aca="false">+D20+D33</f>
        <v>752439.65</v>
      </c>
      <c r="E55" s="46" t="n">
        <f aca="false">+E20+E33</f>
        <v>66750.78</v>
      </c>
      <c r="F55" s="46" t="n">
        <f aca="false">+F20+F33</f>
        <v>149348.13</v>
      </c>
      <c r="G55" s="46" t="n">
        <f aca="false">+G20+G33</f>
        <v>914307.93</v>
      </c>
      <c r="H55" s="46" t="n">
        <f aca="false">+H20+H33</f>
        <v>213028.48</v>
      </c>
      <c r="I55" s="46" t="n">
        <f aca="false">+I20+I33</f>
        <v>166913.1</v>
      </c>
      <c r="J55" s="46" t="n">
        <f aca="false">+J20+J33</f>
        <v>649531.8</v>
      </c>
      <c r="K55" s="46" t="n">
        <f aca="false">+K20+K33</f>
        <v>184195.37</v>
      </c>
      <c r="L55" s="46" t="n">
        <f aca="false">+L20+L33</f>
        <v>135385.72</v>
      </c>
      <c r="M55" s="46" t="n">
        <f aca="false">+M20+M33</f>
        <v>450959.65</v>
      </c>
      <c r="N55" s="46" t="n">
        <f aca="false">+N20+N33</f>
        <v>44750.96</v>
      </c>
      <c r="O55" s="46" t="n">
        <f aca="false">SUM(B55:N55)</f>
        <v>4118127.54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20879.25</v>
      </c>
      <c r="C61" s="46" t="n">
        <f aca="false">SUM(C62:C72)</f>
        <v>169636.74</v>
      </c>
      <c r="D61" s="46" t="n">
        <f aca="false">SUM(D62:D72)</f>
        <v>752439.65</v>
      </c>
      <c r="E61" s="46" t="n">
        <f aca="false">SUM(E62:E72)</f>
        <v>66750.78</v>
      </c>
      <c r="F61" s="46" t="n">
        <f aca="false">SUM(F62:F72)</f>
        <v>149348.13</v>
      </c>
      <c r="G61" s="46" t="n">
        <f aca="false">SUM(G62:G72)</f>
        <v>914307.93</v>
      </c>
      <c r="H61" s="46" t="n">
        <f aca="false">SUM(H62:H72)</f>
        <v>213028.48</v>
      </c>
      <c r="I61" s="46" t="n">
        <f aca="false">SUM(I62:I72)</f>
        <v>166913.1</v>
      </c>
      <c r="J61" s="46" t="n">
        <f aca="false">SUM(J62:J72)</f>
        <v>649531.81</v>
      </c>
      <c r="K61" s="46" t="n">
        <f aca="false">SUM(K62:K72)</f>
        <v>184195.37</v>
      </c>
      <c r="L61" s="46" t="n">
        <f aca="false">SUM(L62:L72)</f>
        <v>135385.72</v>
      </c>
      <c r="M61" s="46" t="n">
        <f aca="false">SUM(M62:M72)</f>
        <v>450959.65</v>
      </c>
      <c r="N61" s="46" t="n">
        <f aca="false">SUM(N62:N72)</f>
        <v>44750.95</v>
      </c>
      <c r="O61" s="46" t="n">
        <f aca="false">SUM(O62:O72)</f>
        <v>4118127.56</v>
      </c>
      <c r="Q61" s="0"/>
    </row>
    <row r="62" customFormat="false" ht="18.7" hidden="false" customHeight="true" outlineLevel="0" collapsed="false">
      <c r="A62" s="29" t="s">
        <v>75</v>
      </c>
      <c r="B62" s="46" t="n">
        <v>190173.95</v>
      </c>
      <c r="C62" s="46" t="n">
        <v>128437.4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18611.3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705.3</v>
      </c>
      <c r="C63" s="46" t="n">
        <v>41199.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1904.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52439.65</v>
      </c>
      <c r="E64" s="38" t="n">
        <v>0</v>
      </c>
      <c r="F64" s="38" t="n">
        <v>0</v>
      </c>
      <c r="G64" s="38" t="n">
        <v>0</v>
      </c>
      <c r="H64" s="46" t="n">
        <v>213028.4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65468.1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66750.7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66750.7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49348.1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49348.1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14307.9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14307.9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66913.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66913.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9531.8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9531.8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4195.37</v>
      </c>
      <c r="L70" s="36" t="n">
        <v>135385.72</v>
      </c>
      <c r="M70" s="38" t="n">
        <v>0</v>
      </c>
      <c r="N70" s="38" t="n">
        <v>0</v>
      </c>
      <c r="O70" s="46" t="n">
        <f aca="false">SUM(B70:N70)</f>
        <v>319581.0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50959.65</v>
      </c>
      <c r="N71" s="38" t="n">
        <v>0</v>
      </c>
      <c r="O71" s="46" t="n">
        <f aca="false">SUM(B71:N71)</f>
        <v>450959.6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4750.95</v>
      </c>
      <c r="O72" s="62" t="n">
        <f aca="false">SUM(B72:N72)</f>
        <v>44750.9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7T18:02:49Z</dcterms:modified>
  <cp:revision>0</cp:revision>
  <dc:subject/>
  <dc:title/>
</cp:coreProperties>
</file>