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13/04/25 - VENCIMENTO 22/04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172274</v>
      </c>
      <c r="C7" s="13" t="n">
        <f aca="false">C8+C11</f>
        <v>100678</v>
      </c>
      <c r="D7" s="13" t="n">
        <f aca="false">D8+D11</f>
        <v>95180</v>
      </c>
      <c r="E7" s="13" t="n">
        <f aca="false">E8+E11</f>
        <v>26781</v>
      </c>
      <c r="F7" s="13" t="n">
        <f aca="false">F8+F11</f>
        <v>61669</v>
      </c>
      <c r="G7" s="13" t="n">
        <f aca="false">G8+G11</f>
        <v>159132</v>
      </c>
      <c r="H7" s="13" t="n">
        <f aca="false">H8+H11</f>
        <v>21177</v>
      </c>
      <c r="I7" s="13" t="n">
        <f aca="false">I8+I11</f>
        <v>112876</v>
      </c>
      <c r="J7" s="13" t="n">
        <f aca="false">J8+J11</f>
        <v>99032</v>
      </c>
      <c r="K7" s="13" t="n">
        <f aca="false">K8+K11</f>
        <v>139451</v>
      </c>
      <c r="L7" s="13" t="n">
        <f aca="false">L8+L11</f>
        <v>109607</v>
      </c>
      <c r="M7" s="13" t="n">
        <f aca="false">M8+M11</f>
        <v>54650</v>
      </c>
      <c r="N7" s="13" t="n">
        <f aca="false">N8+N11</f>
        <v>28591</v>
      </c>
      <c r="O7" s="13" t="n">
        <f aca="false">O8+O11</f>
        <v>118109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172274</v>
      </c>
      <c r="C11" s="17" t="n">
        <v>100678</v>
      </c>
      <c r="D11" s="17" t="n">
        <v>95180</v>
      </c>
      <c r="E11" s="17" t="n">
        <v>26781</v>
      </c>
      <c r="F11" s="17" t="n">
        <v>61669</v>
      </c>
      <c r="G11" s="17" t="n">
        <v>159132</v>
      </c>
      <c r="H11" s="17" t="n">
        <v>21177</v>
      </c>
      <c r="I11" s="17" t="n">
        <v>112876</v>
      </c>
      <c r="J11" s="17" t="n">
        <v>99032</v>
      </c>
      <c r="K11" s="17" t="n">
        <v>139451</v>
      </c>
      <c r="L11" s="17" t="n">
        <v>109607</v>
      </c>
      <c r="M11" s="17" t="n">
        <v>54650</v>
      </c>
      <c r="N11" s="17" t="n">
        <v>28591</v>
      </c>
      <c r="O11" s="15" t="n">
        <f aca="false">SUM(B11:N11)</f>
        <v>118109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2622</v>
      </c>
      <c r="C12" s="17" t="n">
        <v>8455</v>
      </c>
      <c r="D12" s="17" t="n">
        <v>7490</v>
      </c>
      <c r="E12" s="17" t="n">
        <v>2706</v>
      </c>
      <c r="F12" s="17" t="n">
        <v>5391</v>
      </c>
      <c r="G12" s="17" t="n">
        <v>14898</v>
      </c>
      <c r="H12" s="17" t="n">
        <v>2179</v>
      </c>
      <c r="I12" s="17" t="n">
        <v>9894</v>
      </c>
      <c r="J12" s="17" t="n">
        <v>7543</v>
      </c>
      <c r="K12" s="17" t="n">
        <v>9092</v>
      </c>
      <c r="L12" s="17" t="n">
        <v>7851</v>
      </c>
      <c r="M12" s="17" t="n">
        <v>2952</v>
      </c>
      <c r="N12" s="17" t="n">
        <v>1149</v>
      </c>
      <c r="O12" s="15" t="n">
        <f aca="false">SUM(B12:N12)</f>
        <v>9222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59652</v>
      </c>
      <c r="C13" s="18" t="n">
        <f aca="false">C11-C12</f>
        <v>92223</v>
      </c>
      <c r="D13" s="18" t="n">
        <f aca="false">D11-D12</f>
        <v>87690</v>
      </c>
      <c r="E13" s="18" t="n">
        <f aca="false">E11-E12</f>
        <v>24075</v>
      </c>
      <c r="F13" s="18" t="n">
        <f aca="false">F11-F12</f>
        <v>56278</v>
      </c>
      <c r="G13" s="18" t="n">
        <f aca="false">G11-G12</f>
        <v>144234</v>
      </c>
      <c r="H13" s="18" t="n">
        <f aca="false">H11-H12</f>
        <v>18998</v>
      </c>
      <c r="I13" s="18" t="n">
        <f aca="false">I11-I12</f>
        <v>102982</v>
      </c>
      <c r="J13" s="18" t="n">
        <f aca="false">J11-J12</f>
        <v>91489</v>
      </c>
      <c r="K13" s="18" t="n">
        <f aca="false">K11-K12</f>
        <v>130359</v>
      </c>
      <c r="L13" s="18" t="n">
        <f aca="false">L11-L12</f>
        <v>101756</v>
      </c>
      <c r="M13" s="18" t="n">
        <f aca="false">M11-M12</f>
        <v>51698</v>
      </c>
      <c r="N13" s="18" t="n">
        <f aca="false">N11-N12</f>
        <v>27442</v>
      </c>
      <c r="O13" s="15" t="n">
        <f aca="false">SUM(B13:N13)</f>
        <v>1088876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1359</v>
      </c>
      <c r="C15" s="21" t="n">
        <v>3.2375</v>
      </c>
      <c r="D15" s="21" t="n">
        <v>2.8394</v>
      </c>
      <c r="E15" s="21" t="n">
        <v>4.8525</v>
      </c>
      <c r="F15" s="21" t="n">
        <v>3.2921</v>
      </c>
      <c r="G15" s="21" t="n">
        <v>2.7096</v>
      </c>
      <c r="H15" s="21" t="n">
        <v>3.6297</v>
      </c>
      <c r="I15" s="21" t="n">
        <v>3.2131</v>
      </c>
      <c r="J15" s="21" t="n">
        <v>3.2344</v>
      </c>
      <c r="K15" s="21" t="n">
        <v>3.0528</v>
      </c>
      <c r="L15" s="21" t="n">
        <v>3.4805</v>
      </c>
      <c r="M15" s="21" t="n">
        <v>4.0144</v>
      </c>
      <c r="N15" s="21" t="n">
        <v>3.6258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36626106204</v>
      </c>
      <c r="C18" s="23" t="n">
        <v>1.22386699867401</v>
      </c>
      <c r="D18" s="23" t="n">
        <v>1.57501812003731</v>
      </c>
      <c r="E18" s="23" t="n">
        <v>0.890473442478052</v>
      </c>
      <c r="F18" s="23" t="n">
        <v>1.6751909021205</v>
      </c>
      <c r="G18" s="23" t="n">
        <v>1.31271534622514</v>
      </c>
      <c r="H18" s="23" t="n">
        <v>1.47408012175181</v>
      </c>
      <c r="I18" s="23" t="n">
        <v>1.21149259655146</v>
      </c>
      <c r="J18" s="23" t="n">
        <v>1.42498885024531</v>
      </c>
      <c r="K18" s="23" t="n">
        <v>1.17830136245556</v>
      </c>
      <c r="L18" s="23" t="n">
        <v>1.19561894510354</v>
      </c>
      <c r="M18" s="23" t="n">
        <v>0.940948638301294</v>
      </c>
      <c r="N18" s="23" t="n">
        <v>1.04483846603544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765359.88</v>
      </c>
      <c r="C20" s="28" t="n">
        <f aca="false">SUM(C21:C32)</f>
        <v>508090.16</v>
      </c>
      <c r="D20" s="28" t="n">
        <f aca="false">SUM(D21:D32)</f>
        <v>474061.07</v>
      </c>
      <c r="E20" s="28" t="n">
        <f aca="false">SUM(E21:E32)</f>
        <v>150806.52</v>
      </c>
      <c r="F20" s="28" t="n">
        <f aca="false">SUM(F21:F32)</f>
        <v>414773.1</v>
      </c>
      <c r="G20" s="28" t="n">
        <f aca="false">SUM(G21:G32)</f>
        <v>648011.59</v>
      </c>
      <c r="H20" s="28" t="n">
        <f aca="false">SUM(H21:H32)</f>
        <v>166983.07</v>
      </c>
      <c r="I20" s="28" t="n">
        <f aca="false">SUM(I21:I32)</f>
        <v>545181.97</v>
      </c>
      <c r="J20" s="28" t="n">
        <f aca="false">SUM(J21:J32)</f>
        <v>511623.35</v>
      </c>
      <c r="K20" s="28" t="n">
        <f aca="false">SUM(K21:K32)</f>
        <v>674044.63</v>
      </c>
      <c r="L20" s="28" t="n">
        <f aca="false">SUM(L21:L32)</f>
        <v>562826.6</v>
      </c>
      <c r="M20" s="28" t="n">
        <f aca="false">SUM(M21:M32)</f>
        <v>360958.7</v>
      </c>
      <c r="N20" s="28" t="n">
        <f aca="false">SUM(N21:N32)</f>
        <v>133267.2</v>
      </c>
      <c r="O20" s="28" t="n">
        <f aca="false">SUM(O21:O32)</f>
        <v>5915987.84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540234.04</v>
      </c>
      <c r="C21" s="31" t="n">
        <f aca="false">ROUND((C15+C16)*C7,2)</f>
        <v>325945.03</v>
      </c>
      <c r="D21" s="31" t="n">
        <f aca="false">ROUND((D15+D16)*D7,2)</f>
        <v>270254.09</v>
      </c>
      <c r="E21" s="31" t="n">
        <f aca="false">ROUND((E15+E16)*E7,2)</f>
        <v>129954.8</v>
      </c>
      <c r="F21" s="31" t="n">
        <f aca="false">ROUND((F15+F16)*F7,2)</f>
        <v>203020.51</v>
      </c>
      <c r="G21" s="31" t="n">
        <f aca="false">ROUND((G15+G16)*G7,2)</f>
        <v>431184.07</v>
      </c>
      <c r="H21" s="31" t="n">
        <f aca="false">ROUND((H15+H16)*H7,2)</f>
        <v>76866.16</v>
      </c>
      <c r="I21" s="31" t="n">
        <f aca="false">ROUND((I15+I16)*I7,2)</f>
        <v>362681.88</v>
      </c>
      <c r="J21" s="31" t="n">
        <f aca="false">ROUND((J15+J16)*J7,2)</f>
        <v>320309.1</v>
      </c>
      <c r="K21" s="31" t="n">
        <f aca="false">ROUND((K15+K16)*K7,2)</f>
        <v>425716.01</v>
      </c>
      <c r="L21" s="31" t="n">
        <f aca="false">ROUND((L15+L16)*L7,2)</f>
        <v>381487.16</v>
      </c>
      <c r="M21" s="31" t="n">
        <f aca="false">ROUND((M15+M16)*M7,2)</f>
        <v>219386.96</v>
      </c>
      <c r="N21" s="31" t="n">
        <f aca="false">ROUND((N15+N16)*N7,2)</f>
        <v>103665.25</v>
      </c>
      <c r="O21" s="31" t="n">
        <f aca="false">SUM(B21:N21)</f>
        <v>3790705.06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73810.07</v>
      </c>
      <c r="C22" s="31" t="n">
        <f aca="false">IF(C18&lt;&gt;0,ROUND((C18-1)*C21,2),0)</f>
        <v>72968.34</v>
      </c>
      <c r="D22" s="31" t="n">
        <f aca="false">IF(D18&lt;&gt;0,ROUND((D18-1)*D21,2),0)</f>
        <v>155401</v>
      </c>
      <c r="E22" s="31" t="n">
        <f aca="false">IF(E18&lt;&gt;0,ROUND((E18-1)*E21,2),0)</f>
        <v>-14233.5</v>
      </c>
      <c r="F22" s="31" t="n">
        <f aca="false">IF(F18&lt;&gt;0,ROUND((F18-1)*F21,2),0)</f>
        <v>137077.6</v>
      </c>
      <c r="G22" s="31" t="n">
        <f aca="false">IF(G18&lt;&gt;0,ROUND((G18-1)*G21,2),0)</f>
        <v>134837.88</v>
      </c>
      <c r="H22" s="31" t="n">
        <f aca="false">IF(H18&lt;&gt;0,ROUND((H18-1)*H21,2),0)</f>
        <v>36440.72</v>
      </c>
      <c r="I22" s="31" t="n">
        <f aca="false">IF(I18&lt;&gt;0,ROUND((I18-1)*I21,2),0)</f>
        <v>76704.53</v>
      </c>
      <c r="J22" s="31" t="n">
        <f aca="false">IF(J18&lt;&gt;0,ROUND((J18-1)*J21,2),0)</f>
        <v>136127.8</v>
      </c>
      <c r="K22" s="31" t="n">
        <f aca="false">IF(K18&lt;&gt;0,ROUND((K18-1)*K21,2),0)</f>
        <v>75905.74</v>
      </c>
      <c r="L22" s="31" t="n">
        <f aca="false">IF(L18&lt;&gt;0,ROUND((L18-1)*L21,2),0)</f>
        <v>74626.12</v>
      </c>
      <c r="M22" s="31" t="n">
        <f aca="false">IF(M18&lt;&gt;0,ROUND((M18-1)*M21,2),0)</f>
        <v>-12955.1</v>
      </c>
      <c r="N22" s="31" t="n">
        <f aca="false">IF(N18&lt;&gt;0,ROUND((N18-1)*N21,2),0)</f>
        <v>4648.19</v>
      </c>
      <c r="O22" s="31" t="n">
        <f aca="false">SUM(B22:N22)</f>
        <v>951359.39</v>
      </c>
      <c r="W22" s="32"/>
    </row>
    <row r="23" customFormat="false" ht="18.7" hidden="false" customHeight="true" outlineLevel="0" collapsed="false">
      <c r="A23" s="30" t="s">
        <v>43</v>
      </c>
      <c r="B23" s="31" t="n">
        <v>27896.47</v>
      </c>
      <c r="C23" s="31" t="n">
        <v>17535.69</v>
      </c>
      <c r="D23" s="31" t="n">
        <v>18945.84</v>
      </c>
      <c r="E23" s="31" t="n">
        <v>5956.57</v>
      </c>
      <c r="F23" s="31" t="n">
        <v>19653.27</v>
      </c>
      <c r="G23" s="31" t="n">
        <v>28374.61</v>
      </c>
      <c r="H23" s="31" t="n">
        <v>4740.43</v>
      </c>
      <c r="I23" s="31" t="n">
        <v>21080.67</v>
      </c>
      <c r="J23" s="31" t="n">
        <v>17602.77</v>
      </c>
      <c r="K23" s="31" t="n">
        <v>27288.06</v>
      </c>
      <c r="L23" s="31" t="n">
        <v>25752.72</v>
      </c>
      <c r="M23" s="31" t="n">
        <v>10595.41</v>
      </c>
      <c r="N23" s="31" t="n">
        <v>6790.31</v>
      </c>
      <c r="O23" s="31" t="n">
        <f aca="false">SUM(B23:N23)</f>
        <v>232212.82</v>
      </c>
    </row>
    <row r="24" customFormat="false" ht="18.7" hidden="false" customHeight="true" outlineLevel="0" collapsed="false">
      <c r="A24" s="30" t="s">
        <v>44</v>
      </c>
      <c r="B24" s="31" t="n">
        <v>3814.94</v>
      </c>
      <c r="C24" s="31" t="n">
        <v>3814.94</v>
      </c>
      <c r="D24" s="31" t="n">
        <v>1907.47</v>
      </c>
      <c r="E24" s="31" t="n">
        <v>1907.47</v>
      </c>
      <c r="F24" s="31" t="n">
        <v>1907.47</v>
      </c>
      <c r="G24" s="31" t="n">
        <v>1907.47</v>
      </c>
      <c r="H24" s="31" t="n">
        <v>1907.47</v>
      </c>
      <c r="I24" s="31" t="n">
        <v>3814.94</v>
      </c>
      <c r="J24" s="31" t="n">
        <v>1907.47</v>
      </c>
      <c r="K24" s="31" t="n">
        <v>1907.47</v>
      </c>
      <c r="L24" s="31" t="n">
        <v>1907.47</v>
      </c>
      <c r="M24" s="31" t="n">
        <v>1907.47</v>
      </c>
      <c r="N24" s="31" t="n">
        <v>1907.47</v>
      </c>
      <c r="O24" s="31" t="n">
        <f aca="false">SUM(B24:N24)</f>
        <v>30519.52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284.46</v>
      </c>
      <c r="C26" s="31" t="n">
        <v>878.39</v>
      </c>
      <c r="D26" s="31" t="n">
        <v>826.55</v>
      </c>
      <c r="E26" s="31" t="n">
        <v>230.4</v>
      </c>
      <c r="F26" s="31" t="n">
        <v>679.67</v>
      </c>
      <c r="G26" s="31" t="n">
        <v>1105.9</v>
      </c>
      <c r="H26" s="31" t="n">
        <v>221.76</v>
      </c>
      <c r="I26" s="31" t="n">
        <v>884.14</v>
      </c>
      <c r="J26" s="31" t="n">
        <v>881.27</v>
      </c>
      <c r="K26" s="31" t="n">
        <v>1157.74</v>
      </c>
      <c r="L26" s="31" t="n">
        <v>956.14</v>
      </c>
      <c r="M26" s="31" t="n">
        <v>590.39</v>
      </c>
      <c r="N26" s="31" t="n">
        <v>224.63</v>
      </c>
      <c r="O26" s="31" t="n">
        <f aca="false">SUM(B26:N26)</f>
        <v>9921.4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66.88</v>
      </c>
      <c r="C27" s="31" t="n">
        <v>785.74</v>
      </c>
      <c r="D27" s="31" t="n">
        <v>689.12</v>
      </c>
      <c r="E27" s="31" t="n">
        <v>210.49</v>
      </c>
      <c r="F27" s="31" t="n">
        <v>699.19</v>
      </c>
      <c r="G27" s="31" t="n">
        <v>942.84</v>
      </c>
      <c r="H27" s="31" t="n">
        <v>173.01</v>
      </c>
      <c r="I27" s="31" t="n">
        <v>751.14</v>
      </c>
      <c r="J27" s="31" t="n">
        <v>702.07</v>
      </c>
      <c r="K27" s="31" t="n">
        <v>875.09</v>
      </c>
      <c r="L27" s="31" t="n">
        <v>752.55</v>
      </c>
      <c r="M27" s="31" t="n">
        <v>451.23</v>
      </c>
      <c r="N27" s="31" t="n">
        <v>236.44</v>
      </c>
      <c r="O27" s="31" t="n">
        <f aca="false">SUM(B27:N27)</f>
        <v>8335.7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97.77</v>
      </c>
      <c r="C28" s="31" t="n">
        <v>366.6</v>
      </c>
      <c r="D28" s="31" t="n">
        <v>321.53</v>
      </c>
      <c r="E28" s="31" t="n">
        <v>98.21</v>
      </c>
      <c r="F28" s="31" t="n">
        <v>326.24</v>
      </c>
      <c r="G28" s="31" t="n">
        <v>439.92</v>
      </c>
      <c r="H28" s="31" t="n">
        <v>80.72</v>
      </c>
      <c r="I28" s="31" t="n">
        <v>348.44</v>
      </c>
      <c r="J28" s="31" t="n">
        <v>327.59</v>
      </c>
      <c r="K28" s="31" t="n">
        <v>402.25</v>
      </c>
      <c r="L28" s="31" t="n">
        <v>351.13</v>
      </c>
      <c r="M28" s="31" t="n">
        <v>210.54</v>
      </c>
      <c r="N28" s="31" t="n">
        <v>110.32</v>
      </c>
      <c r="O28" s="31" t="n">
        <f aca="false">SUM(B28:N28)</f>
        <v>3881.2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8872.81</v>
      </c>
      <c r="C29" s="31" t="n">
        <v>32305.75</v>
      </c>
      <c r="D29" s="31" t="n">
        <v>25715.47</v>
      </c>
      <c r="E29" s="31" t="n">
        <v>26682.08</v>
      </c>
      <c r="F29" s="31" t="n">
        <v>45829.8</v>
      </c>
      <c r="G29" s="31" t="n">
        <v>49218.9</v>
      </c>
      <c r="H29" s="31" t="n">
        <v>46552.8</v>
      </c>
      <c r="I29" s="31" t="n">
        <v>66065.55</v>
      </c>
      <c r="J29" s="31" t="n">
        <v>33765.28</v>
      </c>
      <c r="K29" s="31" t="n">
        <v>46683.1</v>
      </c>
      <c r="L29" s="31" t="n">
        <v>44947.14</v>
      </c>
      <c r="M29" s="31" t="n">
        <v>40464.14</v>
      </c>
      <c r="N29" s="31" t="n">
        <v>15684.59</v>
      </c>
      <c r="O29" s="31" t="n">
        <f aca="false">SUM(B29:N29)</f>
        <v>542787.4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47882.44</v>
      </c>
      <c r="C30" s="31" t="n">
        <v>53489.68</v>
      </c>
      <c r="D30" s="31" t="n">
        <v>0</v>
      </c>
      <c r="E30" s="31" t="n">
        <v>0</v>
      </c>
      <c r="F30" s="31" t="n">
        <v>5579.35</v>
      </c>
      <c r="G30" s="31"/>
      <c r="H30" s="31"/>
      <c r="I30" s="31" t="n">
        <v>12850.68</v>
      </c>
      <c r="J30" s="31"/>
      <c r="K30" s="31" t="n">
        <v>93816.21</v>
      </c>
      <c r="L30" s="31" t="n">
        <v>32046.17</v>
      </c>
      <c r="M30" s="31" t="n">
        <v>100307.66</v>
      </c>
      <c r="N30" s="31" t="n">
        <v>0</v>
      </c>
      <c r="O30" s="31" t="n">
        <f aca="false">SUM(B30:N30)</f>
        <v>345972.1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292.96</v>
      </c>
      <c r="L31" s="31" t="n">
        <v>0</v>
      </c>
      <c r="M31" s="31" t="n">
        <v>0</v>
      </c>
      <c r="N31" s="31" t="n">
        <v>0</v>
      </c>
      <c r="O31" s="31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447964.87</v>
      </c>
      <c r="C33" s="31" t="n">
        <f aca="false">+C34+C36+C49+C50+C51+C56-C57</f>
        <v>-319757.84</v>
      </c>
      <c r="D33" s="31" t="n">
        <f aca="false">+D34+D36+D49+D50+D51+D56-D57</f>
        <v>-4483.46</v>
      </c>
      <c r="E33" s="31" t="n">
        <f aca="false">+E34+E36+E49+E50+E51+E56-E57</f>
        <v>-109241.24</v>
      </c>
      <c r="F33" s="31" t="n">
        <f aca="false">+F34+F36+F49+F50+F51+F56-F57</f>
        <v>-363689.43</v>
      </c>
      <c r="G33" s="31" t="n">
        <f aca="false">+G34+G36+G49+G50+G51+G56-G57</f>
        <v>0</v>
      </c>
      <c r="H33" s="31" t="n">
        <f aca="false">+H34+H36+H49+H50+H51+H56-H57</f>
        <v>-1204.3</v>
      </c>
      <c r="I33" s="31" t="n">
        <f aca="false">+I34+I36+I49+I50+I51+I56-I57</f>
        <v>-274791.16</v>
      </c>
      <c r="J33" s="31" t="n">
        <f aca="false">+J34+J36+J49+J50+J51+J56-J57</f>
        <v>-4778.58</v>
      </c>
      <c r="K33" s="31" t="n">
        <f aca="false">+K34+K36+K49+K50+K51+K56-K57</f>
        <v>-405000</v>
      </c>
      <c r="L33" s="31" t="n">
        <f aca="false">+L34+L36+L49+L50+L51+L56-L57</f>
        <v>-369000</v>
      </c>
      <c r="M33" s="31" t="n">
        <f aca="false">+M34+M36+M49+M50+M51+M56-M57</f>
        <v>-3204.95</v>
      </c>
      <c r="N33" s="31" t="n">
        <f aca="false">+N34+N36+N49+N50+N51+N56-N57</f>
        <v>-109175.83</v>
      </c>
      <c r="O33" s="31" t="n">
        <f aca="false">+O34+O36+O49+O50+O51+O56-O57</f>
        <v>-2412291.66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447964.87</v>
      </c>
      <c r="C36" s="37" t="n">
        <f aca="false">SUM(C37:C47)</f>
        <v>-319757.84</v>
      </c>
      <c r="D36" s="37" t="n">
        <f aca="false">SUM(D37:D47)</f>
        <v>-4483.46</v>
      </c>
      <c r="E36" s="37" t="n">
        <f aca="false">SUM(E37:E47)</f>
        <v>-109241.24</v>
      </c>
      <c r="F36" s="37" t="n">
        <f aca="false">SUM(F37:F47)</f>
        <v>-363689.43</v>
      </c>
      <c r="G36" s="37" t="n">
        <f aca="false">SUM(G37:G47)</f>
        <v>0</v>
      </c>
      <c r="H36" s="37" t="n">
        <f aca="false">SUM(H37:H47)</f>
        <v>-1204.3</v>
      </c>
      <c r="I36" s="37" t="n">
        <f aca="false">SUM(I37:I47)</f>
        <v>-274791.16</v>
      </c>
      <c r="J36" s="37" t="n">
        <f aca="false">SUM(J37:J47)</f>
        <v>-4778.58</v>
      </c>
      <c r="K36" s="37" t="n">
        <f aca="false">SUM(K37:K47)</f>
        <v>-405000</v>
      </c>
      <c r="L36" s="37" t="n">
        <f aca="false">SUM(L37:L47)</f>
        <v>-369000</v>
      </c>
      <c r="M36" s="37" t="n">
        <f aca="false">SUM(M37:M47)</f>
        <v>-3204.95</v>
      </c>
      <c r="N36" s="37" t="n">
        <f aca="false">SUM(N37:N47)</f>
        <v>-109175.83</v>
      </c>
      <c r="O36" s="37" t="n">
        <f aca="false">SUM(O37:O47)</f>
        <v>-2412291.66</v>
      </c>
    </row>
    <row r="37" customFormat="false" ht="18.7" hidden="false" customHeight="true" outlineLevel="0" collapsed="false">
      <c r="A37" s="33" t="s">
        <v>56</v>
      </c>
      <c r="B37" s="39" t="n">
        <v>-6964.87</v>
      </c>
      <c r="C37" s="39" t="n">
        <v>-4757.84</v>
      </c>
      <c r="D37" s="39" t="n">
        <v>-4483.46</v>
      </c>
      <c r="E37" s="39" t="n">
        <v>-1241.24</v>
      </c>
      <c r="F37" s="39" t="n">
        <v>-3689.43</v>
      </c>
      <c r="G37" s="39" t="n">
        <v>0</v>
      </c>
      <c r="H37" s="39" t="n">
        <v>-1204.3</v>
      </c>
      <c r="I37" s="39" t="n">
        <v>-4791.16</v>
      </c>
      <c r="J37" s="39" t="n">
        <v>-4778.58</v>
      </c>
      <c r="K37" s="39" t="n">
        <v>0</v>
      </c>
      <c r="L37" s="39" t="n">
        <v>0</v>
      </c>
      <c r="M37" s="39" t="n">
        <v>-3204.95</v>
      </c>
      <c r="N37" s="39" t="n">
        <v>-1175.83</v>
      </c>
      <c r="O37" s="39" t="n">
        <f aca="false">SUM(B37:N37)</f>
        <v>-36291.6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-441000</v>
      </c>
      <c r="C43" s="39" t="n">
        <v>-315000</v>
      </c>
      <c r="D43" s="39" t="n">
        <v>0</v>
      </c>
      <c r="E43" s="39" t="n">
        <v>-108000</v>
      </c>
      <c r="F43" s="39" t="n">
        <v>-36000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-108000</v>
      </c>
      <c r="O43" s="39" t="n">
        <f aca="false">SUM(B43:N43)</f>
        <v>-2376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317395.01</v>
      </c>
      <c r="C55" s="47" t="n">
        <f aca="false">+C20+C33</f>
        <v>188332.32</v>
      </c>
      <c r="D55" s="47" t="n">
        <f aca="false">+D20+D33</f>
        <v>469577.61</v>
      </c>
      <c r="E55" s="47" t="n">
        <f aca="false">+E20+E33</f>
        <v>41565.28</v>
      </c>
      <c r="F55" s="47" t="n">
        <f aca="false">+F20+F33</f>
        <v>51083.67</v>
      </c>
      <c r="G55" s="47" t="n">
        <f aca="false">+G20+G33</f>
        <v>648011.59</v>
      </c>
      <c r="H55" s="47" t="n">
        <f aca="false">+H20+H33</f>
        <v>165778.77</v>
      </c>
      <c r="I55" s="47" t="n">
        <f aca="false">+I20+I33</f>
        <v>270390.81</v>
      </c>
      <c r="J55" s="47" t="n">
        <f aca="false">+J20+J33</f>
        <v>506844.77</v>
      </c>
      <c r="K55" s="47" t="n">
        <f aca="false">+K20+K33</f>
        <v>269044.63</v>
      </c>
      <c r="L55" s="47" t="n">
        <f aca="false">+L20+L33</f>
        <v>193826.6</v>
      </c>
      <c r="M55" s="47" t="n">
        <f aca="false">+M20+M33</f>
        <v>357753.75</v>
      </c>
      <c r="N55" s="47" t="n">
        <f aca="false">+N20+N33</f>
        <v>24091.37</v>
      </c>
      <c r="O55" s="47" t="n">
        <f aca="false">SUM(B55:N55)</f>
        <v>3503696.18</v>
      </c>
      <c r="P55" s="48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317395.01</v>
      </c>
      <c r="C61" s="47" t="n">
        <f aca="false">SUM(C62:C72)</f>
        <v>188332.3</v>
      </c>
      <c r="D61" s="47" t="n">
        <f aca="false">SUM(D62:D72)</f>
        <v>469577.61</v>
      </c>
      <c r="E61" s="47" t="n">
        <f aca="false">SUM(E62:E72)</f>
        <v>41565.28</v>
      </c>
      <c r="F61" s="47" t="n">
        <f aca="false">SUM(F62:F72)</f>
        <v>51083.68</v>
      </c>
      <c r="G61" s="47" t="n">
        <f aca="false">SUM(G62:G72)</f>
        <v>648011.58</v>
      </c>
      <c r="H61" s="47" t="n">
        <f aca="false">SUM(H62:H72)</f>
        <v>165778.76</v>
      </c>
      <c r="I61" s="47" t="n">
        <f aca="false">SUM(I62:I72)</f>
        <v>270390.81</v>
      </c>
      <c r="J61" s="47" t="n">
        <f aca="false">SUM(J62:J72)</f>
        <v>506844.77</v>
      </c>
      <c r="K61" s="47" t="n">
        <f aca="false">SUM(K62:K72)</f>
        <v>269044.64</v>
      </c>
      <c r="L61" s="47" t="n">
        <f aca="false">SUM(L62:L72)</f>
        <v>193826.6</v>
      </c>
      <c r="M61" s="47" t="n">
        <f aca="false">SUM(M62:M72)</f>
        <v>357753.75</v>
      </c>
      <c r="N61" s="47" t="n">
        <f aca="false">SUM(N62:N72)</f>
        <v>24091.37</v>
      </c>
      <c r="O61" s="47" t="n">
        <f aca="false">SUM(O62:O72)</f>
        <v>3503696.16</v>
      </c>
      <c r="Q61" s="0"/>
    </row>
    <row r="62" customFormat="false" ht="18.7" hidden="false" customHeight="true" outlineLevel="0" collapsed="false">
      <c r="A62" s="30" t="s">
        <v>76</v>
      </c>
      <c r="B62" s="47" t="n">
        <v>267193.53</v>
      </c>
      <c r="C62" s="47" t="n">
        <v>141524.33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408717.86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50201.48</v>
      </c>
      <c r="C63" s="47" t="n">
        <v>46807.97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97009.45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69577.61</v>
      </c>
      <c r="E64" s="39" t="n">
        <v>0</v>
      </c>
      <c r="F64" s="39" t="n">
        <v>0</v>
      </c>
      <c r="G64" s="39" t="n">
        <v>0</v>
      </c>
      <c r="H64" s="47" t="n">
        <v>165778.76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635356.37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41565.28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41565.28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51083.68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51083.68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48011.58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48011.58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70390.81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70390.81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506844.77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506844.77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69044.64</v>
      </c>
      <c r="L70" s="37" t="n">
        <v>193826.6</v>
      </c>
      <c r="M70" s="39" t="n">
        <v>0</v>
      </c>
      <c r="N70" s="39" t="n">
        <v>0</v>
      </c>
      <c r="O70" s="47" t="n">
        <f aca="false">SUM(B70:N70)</f>
        <v>462871.24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57753.75</v>
      </c>
      <c r="N71" s="39" t="n">
        <v>0</v>
      </c>
      <c r="O71" s="47" t="n">
        <f aca="false">SUM(B71:N71)</f>
        <v>357753.75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24091.37</v>
      </c>
      <c r="O72" s="63" t="n">
        <f aca="false">SUM(B72:N72)</f>
        <v>24091.37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17T18:10:20Z</dcterms:modified>
  <cp:revision>0</cp:revision>
  <dc:subject/>
  <dc:title/>
</cp:coreProperties>
</file>