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5/01/25 - VENCIMENTO 22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 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 Revisão remuneração do seriço atende, glosas de veículos e horas extras, mês dez/2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48483</v>
      </c>
      <c r="C7" s="12" t="n">
        <f aca="false">C8+C11</f>
        <v>227863</v>
      </c>
      <c r="D7" s="12" t="n">
        <f aca="false">D8+D11</f>
        <v>206527</v>
      </c>
      <c r="E7" s="12" t="n">
        <f aca="false">E8+E11</f>
        <v>57347</v>
      </c>
      <c r="F7" s="12" t="n">
        <f aca="false">F8+F11</f>
        <v>181798</v>
      </c>
      <c r="G7" s="12" t="n">
        <f aca="false">G8+G11</f>
        <v>344736</v>
      </c>
      <c r="H7" s="12" t="n">
        <f aca="false">H8+H11</f>
        <v>45248</v>
      </c>
      <c r="I7" s="12" t="n">
        <f aca="false">I8+I11</f>
        <v>275083</v>
      </c>
      <c r="J7" s="12" t="n">
        <f aca="false">J8+J11</f>
        <v>190830</v>
      </c>
      <c r="K7" s="12" t="n">
        <f aca="false">K8+K11</f>
        <v>277912</v>
      </c>
      <c r="L7" s="12" t="n">
        <f aca="false">L8+L11</f>
        <v>227530</v>
      </c>
      <c r="M7" s="12" t="n">
        <f aca="false">M8+M11</f>
        <v>118628</v>
      </c>
      <c r="N7" s="12" t="n">
        <f aca="false">N8+N11</f>
        <v>78807</v>
      </c>
      <c r="O7" s="12" t="n">
        <f aca="false">O8+O11</f>
        <v>258079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915</v>
      </c>
      <c r="C8" s="14" t="n">
        <f aca="false">C9+C10</f>
        <v>9764</v>
      </c>
      <c r="D8" s="14" t="n">
        <f aca="false">D9+D10</f>
        <v>5948</v>
      </c>
      <c r="E8" s="14" t="n">
        <f aca="false">E9+E10</f>
        <v>1918</v>
      </c>
      <c r="F8" s="14" t="n">
        <f aca="false">F9+F10</f>
        <v>5486</v>
      </c>
      <c r="G8" s="14" t="n">
        <f aca="false">G9+G10</f>
        <v>12272</v>
      </c>
      <c r="H8" s="14" t="n">
        <f aca="false">H9+H10</f>
        <v>1650</v>
      </c>
      <c r="I8" s="14" t="n">
        <f aca="false">I9+I10</f>
        <v>13694</v>
      </c>
      <c r="J8" s="14" t="n">
        <f aca="false">J9+J10</f>
        <v>7499</v>
      </c>
      <c r="K8" s="14" t="n">
        <f aca="false">K9+K10</f>
        <v>5080</v>
      </c>
      <c r="L8" s="14" t="n">
        <f aca="false">L9+L10</f>
        <v>3401</v>
      </c>
      <c r="M8" s="14" t="n">
        <f aca="false">M9+M10</f>
        <v>5250</v>
      </c>
      <c r="N8" s="14" t="n">
        <f aca="false">N9+N10</f>
        <v>3880</v>
      </c>
      <c r="O8" s="14" t="n">
        <f aca="false">O9+O10</f>
        <v>8675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915</v>
      </c>
      <c r="C9" s="14" t="n">
        <v>9764</v>
      </c>
      <c r="D9" s="14" t="n">
        <v>5948</v>
      </c>
      <c r="E9" s="14" t="n">
        <v>1918</v>
      </c>
      <c r="F9" s="14" t="n">
        <v>5486</v>
      </c>
      <c r="G9" s="14" t="n">
        <v>12272</v>
      </c>
      <c r="H9" s="14" t="n">
        <v>1650</v>
      </c>
      <c r="I9" s="14" t="n">
        <v>13694</v>
      </c>
      <c r="J9" s="14" t="n">
        <v>7499</v>
      </c>
      <c r="K9" s="14" t="n">
        <v>5080</v>
      </c>
      <c r="L9" s="14" t="n">
        <v>3399</v>
      </c>
      <c r="M9" s="14" t="n">
        <v>5250</v>
      </c>
      <c r="N9" s="14" t="n">
        <v>3558</v>
      </c>
      <c r="O9" s="14" t="n">
        <f aca="false">SUM(B9:N9)</f>
        <v>8643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322</v>
      </c>
      <c r="O10" s="14" t="n">
        <f aca="false">SUM(B10:N10)</f>
        <v>32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37568</v>
      </c>
      <c r="C11" s="16" t="n">
        <v>218099</v>
      </c>
      <c r="D11" s="16" t="n">
        <v>200579</v>
      </c>
      <c r="E11" s="16" t="n">
        <v>55429</v>
      </c>
      <c r="F11" s="16" t="n">
        <v>176312</v>
      </c>
      <c r="G11" s="16" t="n">
        <v>332464</v>
      </c>
      <c r="H11" s="16" t="n">
        <v>43598</v>
      </c>
      <c r="I11" s="16" t="n">
        <v>261389</v>
      </c>
      <c r="J11" s="16" t="n">
        <v>183331</v>
      </c>
      <c r="K11" s="16" t="n">
        <v>272832</v>
      </c>
      <c r="L11" s="16" t="n">
        <v>224129</v>
      </c>
      <c r="M11" s="16" t="n">
        <v>113378</v>
      </c>
      <c r="N11" s="16" t="n">
        <v>74927</v>
      </c>
      <c r="O11" s="14" t="n">
        <f aca="false">SUM(B11:N11)</f>
        <v>249403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038</v>
      </c>
      <c r="C12" s="16" t="n">
        <v>23650</v>
      </c>
      <c r="D12" s="16" t="n">
        <v>18046</v>
      </c>
      <c r="E12" s="16" t="n">
        <v>7031</v>
      </c>
      <c r="F12" s="16" t="n">
        <v>18983</v>
      </c>
      <c r="G12" s="16" t="n">
        <v>37417</v>
      </c>
      <c r="H12" s="16" t="n">
        <v>5141</v>
      </c>
      <c r="I12" s="16" t="n">
        <v>29122</v>
      </c>
      <c r="J12" s="16" t="n">
        <v>18727</v>
      </c>
      <c r="K12" s="16" t="n">
        <v>22128</v>
      </c>
      <c r="L12" s="16" t="n">
        <v>18059</v>
      </c>
      <c r="M12" s="16" t="n">
        <v>7255</v>
      </c>
      <c r="N12" s="16" t="n">
        <v>3981</v>
      </c>
      <c r="O12" s="14" t="n">
        <f aca="false">SUM(B12:N12)</f>
        <v>23857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08530</v>
      </c>
      <c r="C13" s="17" t="n">
        <f aca="false">C11-C12</f>
        <v>194449</v>
      </c>
      <c r="D13" s="17" t="n">
        <f aca="false">D11-D12</f>
        <v>182533</v>
      </c>
      <c r="E13" s="17" t="n">
        <f aca="false">E11-E12</f>
        <v>48398</v>
      </c>
      <c r="F13" s="17" t="n">
        <f aca="false">F11-F12</f>
        <v>157329</v>
      </c>
      <c r="G13" s="17" t="n">
        <f aca="false">G11-G12</f>
        <v>295047</v>
      </c>
      <c r="H13" s="17" t="n">
        <f aca="false">H11-H12</f>
        <v>38457</v>
      </c>
      <c r="I13" s="17" t="n">
        <f aca="false">I11-I12</f>
        <v>232267</v>
      </c>
      <c r="J13" s="17" t="n">
        <f aca="false">J11-J12</f>
        <v>164604</v>
      </c>
      <c r="K13" s="17" t="n">
        <f aca="false">K11-K12</f>
        <v>250704</v>
      </c>
      <c r="L13" s="17" t="n">
        <f aca="false">L11-L12</f>
        <v>206070</v>
      </c>
      <c r="M13" s="17" t="n">
        <f aca="false">M11-M12</f>
        <v>106123</v>
      </c>
      <c r="N13" s="17" t="n">
        <f aca="false">N11-N12</f>
        <v>70946</v>
      </c>
      <c r="O13" s="14" t="n">
        <f aca="false">SUM(B13:N13)</f>
        <v>225545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242719623081</v>
      </c>
      <c r="C18" s="22" t="n">
        <v>1.21784140879979</v>
      </c>
      <c r="D18" s="22" t="n">
        <v>1.42253110533709</v>
      </c>
      <c r="E18" s="22" t="n">
        <v>0.876997566989578</v>
      </c>
      <c r="F18" s="22" t="n">
        <v>1.49690148784566</v>
      </c>
      <c r="G18" s="22" t="n">
        <v>1.33818709048477</v>
      </c>
      <c r="H18" s="22" t="n">
        <v>1.44660871025636</v>
      </c>
      <c r="I18" s="22" t="n">
        <v>1.10092203574266</v>
      </c>
      <c r="J18" s="22" t="n">
        <v>1.31314209831356</v>
      </c>
      <c r="K18" s="22" t="n">
        <v>1.13415035074031</v>
      </c>
      <c r="L18" s="22" t="n">
        <v>1.17908218228217</v>
      </c>
      <c r="M18" s="22" t="n">
        <v>1.14268606282827</v>
      </c>
      <c r="N18" s="22" t="n">
        <v>1.0108655624813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22922.48</v>
      </c>
      <c r="C20" s="27" t="n">
        <f aca="false">SUM(C21:C32)</f>
        <v>1011020.84</v>
      </c>
      <c r="D20" s="27" t="n">
        <f aca="false">SUM(D21:D32)</f>
        <v>893409.25</v>
      </c>
      <c r="E20" s="27" t="n">
        <f aca="false">SUM(E21:E32)</f>
        <v>282597.24</v>
      </c>
      <c r="F20" s="27" t="n">
        <f aca="false">SUM(F21:F32)</f>
        <v>985926.7</v>
      </c>
      <c r="G20" s="27" t="n">
        <f aca="false">SUM(G21:G32)</f>
        <v>1365722.12</v>
      </c>
      <c r="H20" s="27" t="n">
        <f aca="false">SUM(H21:H32)</f>
        <v>293107.82</v>
      </c>
      <c r="I20" s="27" t="n">
        <f aca="false">SUM(I21:I32)</f>
        <v>1093463.81</v>
      </c>
      <c r="J20" s="27" t="n">
        <f aca="false">SUM(J21:J32)</f>
        <v>878482.95</v>
      </c>
      <c r="K20" s="27" t="n">
        <f aca="false">SUM(K21:K32)</f>
        <v>1155425.41</v>
      </c>
      <c r="L20" s="27" t="n">
        <f aca="false">SUM(L21:L32)</f>
        <v>1064236.47</v>
      </c>
      <c r="M20" s="27" t="n">
        <f aca="false">SUM(M21:M32)</f>
        <v>624959.53</v>
      </c>
      <c r="N20" s="27" t="n">
        <f aca="false">SUM(N21:N32)</f>
        <v>321628.63</v>
      </c>
      <c r="O20" s="27" t="n">
        <f aca="false">SUM(O21:O32)</f>
        <v>11392903.2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092807.84</v>
      </c>
      <c r="C21" s="30" t="n">
        <f aca="false">ROUND((C15+C16)*C7,2)</f>
        <v>737706.46</v>
      </c>
      <c r="D21" s="30" t="n">
        <f aca="false">ROUND((D15+D16)*D7,2)</f>
        <v>586412.76</v>
      </c>
      <c r="E21" s="30" t="n">
        <f aca="false">ROUND((E15+E16)*E7,2)</f>
        <v>278276.32</v>
      </c>
      <c r="F21" s="30" t="n">
        <f aca="false">ROUND((F15+F16)*F7,2)</f>
        <v>598497.2</v>
      </c>
      <c r="G21" s="30" t="n">
        <f aca="false">ROUND((G15+G16)*G7,2)</f>
        <v>934096.67</v>
      </c>
      <c r="H21" s="30" t="n">
        <f aca="false">ROUND((H15+H16)*H7,2)</f>
        <v>164236.67</v>
      </c>
      <c r="I21" s="30" t="n">
        <f aca="false">ROUND((I15+I16)*I7,2)</f>
        <v>883869.19</v>
      </c>
      <c r="J21" s="30" t="n">
        <f aca="false">ROUND((J15+J16)*J7,2)</f>
        <v>617220.55</v>
      </c>
      <c r="K21" s="30" t="n">
        <f aca="false">ROUND((K15+K16)*K7,2)</f>
        <v>848409.75</v>
      </c>
      <c r="L21" s="30" t="n">
        <f aca="false">ROUND((L15+L16)*L7,2)</f>
        <v>791918.17</v>
      </c>
      <c r="M21" s="30" t="n">
        <f aca="false">ROUND((M15+M16)*M7,2)</f>
        <v>476220.24</v>
      </c>
      <c r="N21" s="30" t="n">
        <f aca="false">ROUND((N15+N16)*N7,2)</f>
        <v>285738.42</v>
      </c>
      <c r="O21" s="30" t="n">
        <f aca="false">SUM(B21:N21)</f>
        <v>8295410.2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66573.64</v>
      </c>
      <c r="C22" s="30" t="n">
        <f aca="false">IF(C18&lt;&gt;0,ROUND((C18-1)*C21,2),0)</f>
        <v>160703.01</v>
      </c>
      <c r="D22" s="30" t="n">
        <f aca="false">IF(D18&lt;&gt;0,ROUND((D18-1)*D21,2),0)</f>
        <v>247777.63</v>
      </c>
      <c r="E22" s="30" t="n">
        <f aca="false">IF(E18&lt;&gt;0,ROUND((E18-1)*E21,2),0)</f>
        <v>-34228.66</v>
      </c>
      <c r="F22" s="30" t="n">
        <f aca="false">IF(F18&lt;&gt;0,ROUND((F18-1)*F21,2),0)</f>
        <v>297394.15</v>
      </c>
      <c r="G22" s="30" t="n">
        <f aca="false">IF(G18&lt;&gt;0,ROUND((G18-1)*G21,2),0)</f>
        <v>315899.44</v>
      </c>
      <c r="H22" s="30" t="n">
        <f aca="false">IF(H18&lt;&gt;0,ROUND((H18-1)*H21,2),0)</f>
        <v>73349.53</v>
      </c>
      <c r="I22" s="30" t="n">
        <f aca="false">IF(I18&lt;&gt;0,ROUND((I18-1)*I21,2),0)</f>
        <v>89201.88</v>
      </c>
      <c r="J22" s="30" t="n">
        <f aca="false">IF(J18&lt;&gt;0,ROUND((J18-1)*J21,2),0)</f>
        <v>193277.74</v>
      </c>
      <c r="K22" s="30" t="n">
        <f aca="false">IF(K18&lt;&gt;0,ROUND((K18-1)*K21,2),0)</f>
        <v>113814.47</v>
      </c>
      <c r="L22" s="30" t="n">
        <f aca="false">IF(L18&lt;&gt;0,ROUND((L18-1)*L21,2),0)</f>
        <v>141818.43</v>
      </c>
      <c r="M22" s="30" t="n">
        <f aca="false">IF(M18&lt;&gt;0,ROUND((M18-1)*M21,2),0)</f>
        <v>67949.99</v>
      </c>
      <c r="N22" s="30" t="n">
        <f aca="false">IF(N18&lt;&gt;0,ROUND((N18-1)*N21,2),0)</f>
        <v>3104.71</v>
      </c>
      <c r="O22" s="30" t="n">
        <f aca="false">SUM(B22:N22)</f>
        <v>1836635.96</v>
      </c>
      <c r="W22" s="31"/>
    </row>
    <row r="23" customFormat="false" ht="18.7" hidden="false" customHeight="true" outlineLevel="0" collapsed="false">
      <c r="A23" s="29" t="s">
        <v>42</v>
      </c>
      <c r="B23" s="30" t="n">
        <v>63126.73</v>
      </c>
      <c r="C23" s="30" t="n">
        <v>41032.8</v>
      </c>
      <c r="D23" s="30" t="n">
        <v>30095.59</v>
      </c>
      <c r="E23" s="30" t="n">
        <v>11051.42</v>
      </c>
      <c r="F23" s="30" t="n">
        <v>38710.66</v>
      </c>
      <c r="G23" s="30" t="n">
        <v>61793.56</v>
      </c>
      <c r="H23" s="30" t="n">
        <v>8294.82</v>
      </c>
      <c r="I23" s="30" t="n">
        <v>44610.82</v>
      </c>
      <c r="J23" s="30" t="n">
        <v>34611.55</v>
      </c>
      <c r="K23" s="30" t="n">
        <v>51067.69</v>
      </c>
      <c r="L23" s="30" t="n">
        <v>49801.8</v>
      </c>
      <c r="M23" s="30" t="n">
        <v>23515.24</v>
      </c>
      <c r="N23" s="30" t="n">
        <v>15521.94</v>
      </c>
      <c r="O23" s="30" t="n">
        <f aca="false">SUM(B23:N23)</f>
        <v>473234.62</v>
      </c>
    </row>
    <row r="24" customFormat="false" ht="18.7" hidden="false" customHeight="true" outlineLevel="0" collapsed="false">
      <c r="A24" s="29" t="s">
        <v>43</v>
      </c>
      <c r="B24" s="30" t="n">
        <v>3691.88</v>
      </c>
      <c r="C24" s="30" t="n">
        <v>3691.88</v>
      </c>
      <c r="D24" s="30" t="n">
        <v>1845.94</v>
      </c>
      <c r="E24" s="30" t="n">
        <v>1845.94</v>
      </c>
      <c r="F24" s="30" t="n">
        <v>1845.94</v>
      </c>
      <c r="G24" s="30" t="n">
        <v>1845.94</v>
      </c>
      <c r="H24" s="30" t="n">
        <v>1845.94</v>
      </c>
      <c r="I24" s="30" t="n">
        <v>3691.88</v>
      </c>
      <c r="J24" s="30" t="n">
        <v>1845.94</v>
      </c>
      <c r="K24" s="30" t="n">
        <v>1845.94</v>
      </c>
      <c r="L24" s="30" t="n">
        <v>1845.94</v>
      </c>
      <c r="M24" s="30" t="n">
        <v>1845.94</v>
      </c>
      <c r="N24" s="30" t="n">
        <v>1845.94</v>
      </c>
      <c r="O24" s="30" t="n">
        <f aca="false">SUM(B24:N24)</f>
        <v>29535.04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73.35</v>
      </c>
      <c r="C26" s="30" t="n">
        <v>850.05</v>
      </c>
      <c r="D26" s="30" t="n">
        <v>752.5</v>
      </c>
      <c r="E26" s="30" t="n">
        <v>222.96</v>
      </c>
      <c r="F26" s="30" t="n">
        <v>819.39</v>
      </c>
      <c r="G26" s="30" t="n">
        <v>1139.9</v>
      </c>
      <c r="H26" s="30" t="n">
        <v>214.6</v>
      </c>
      <c r="I26" s="30" t="n">
        <v>889.07</v>
      </c>
      <c r="J26" s="30" t="n">
        <v>735.78</v>
      </c>
      <c r="K26" s="30" t="n">
        <v>961.53</v>
      </c>
      <c r="L26" s="30" t="n">
        <v>883.49</v>
      </c>
      <c r="M26" s="30" t="n">
        <v>507.24</v>
      </c>
      <c r="N26" s="30" t="n">
        <v>270.37</v>
      </c>
      <c r="O26" s="30" t="n">
        <f aca="false">SUM(B26:N26)</f>
        <v>9420.2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32.41</v>
      </c>
      <c r="C27" s="30" t="n">
        <v>760.39</v>
      </c>
      <c r="D27" s="30" t="n">
        <v>666.85</v>
      </c>
      <c r="E27" s="30" t="n">
        <v>203.7</v>
      </c>
      <c r="F27" s="30" t="n">
        <v>676.67</v>
      </c>
      <c r="G27" s="30" t="n">
        <v>912.42</v>
      </c>
      <c r="H27" s="30" t="n">
        <v>167.42</v>
      </c>
      <c r="I27" s="30" t="n">
        <v>726.85</v>
      </c>
      <c r="J27" s="30" t="n">
        <v>679.43</v>
      </c>
      <c r="K27" s="30" t="n">
        <v>855.23</v>
      </c>
      <c r="L27" s="30" t="n">
        <v>750.6</v>
      </c>
      <c r="M27" s="30" t="n">
        <v>436.7</v>
      </c>
      <c r="N27" s="30" t="n">
        <v>228.81</v>
      </c>
      <c r="O27" s="30" t="n">
        <f aca="false">SUM(B27:N27)</f>
        <v>8097.48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81.72</v>
      </c>
      <c r="C28" s="30" t="n">
        <v>354.78</v>
      </c>
      <c r="D28" s="30" t="n">
        <v>311.16</v>
      </c>
      <c r="E28" s="30" t="n">
        <v>95.04</v>
      </c>
      <c r="F28" s="30" t="n">
        <v>315.72</v>
      </c>
      <c r="G28" s="30" t="n">
        <v>425.73</v>
      </c>
      <c r="H28" s="30" t="n">
        <v>78.12</v>
      </c>
      <c r="I28" s="30" t="n">
        <v>337.2</v>
      </c>
      <c r="J28" s="30" t="n">
        <v>317.02</v>
      </c>
      <c r="K28" s="30" t="n">
        <v>393.18</v>
      </c>
      <c r="L28" s="30" t="n">
        <v>350.22</v>
      </c>
      <c r="M28" s="30" t="n">
        <v>203.75</v>
      </c>
      <c r="N28" s="30" t="n">
        <v>106.76</v>
      </c>
      <c r="O28" s="30" t="n">
        <f aca="false">SUM(B28:N28)</f>
        <v>3770.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9101.43</v>
      </c>
      <c r="C29" s="30" t="n">
        <v>32250.97</v>
      </c>
      <c r="D29" s="30" t="n">
        <v>25546.82</v>
      </c>
      <c r="E29" s="30" t="n">
        <v>25130.52</v>
      </c>
      <c r="F29" s="30" t="n">
        <v>42296.44</v>
      </c>
      <c r="G29" s="30" t="n">
        <v>49608.46</v>
      </c>
      <c r="H29" s="30" t="n">
        <v>44920.72</v>
      </c>
      <c r="I29" s="30" t="n">
        <v>66594.41</v>
      </c>
      <c r="J29" s="30" t="n">
        <v>29794.94</v>
      </c>
      <c r="K29" s="30" t="n">
        <v>47197.48</v>
      </c>
      <c r="L29" s="30" t="n">
        <v>46326.98</v>
      </c>
      <c r="M29" s="30" t="n">
        <v>38933.1</v>
      </c>
      <c r="N29" s="30" t="n">
        <v>14811.68</v>
      </c>
      <c r="O29" s="30" t="n">
        <f aca="false">SUM(B29:N29)</f>
        <v>532513.9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24933.48</v>
      </c>
      <c r="C30" s="30" t="n">
        <v>33670.5</v>
      </c>
      <c r="D30" s="30" t="n">
        <v>0</v>
      </c>
      <c r="E30" s="30" t="n">
        <v>0</v>
      </c>
      <c r="F30" s="30" t="n">
        <v>5370.53</v>
      </c>
      <c r="G30" s="30"/>
      <c r="H30" s="30"/>
      <c r="I30" s="30" t="n">
        <v>3542.51</v>
      </c>
      <c r="J30" s="30"/>
      <c r="K30" s="30" t="n">
        <v>90596.63</v>
      </c>
      <c r="L30" s="30" t="n">
        <v>30540.84</v>
      </c>
      <c r="M30" s="30" t="n">
        <v>15347.33</v>
      </c>
      <c r="N30" s="30"/>
      <c r="O30" s="30" t="n">
        <f aca="false">SUM(B30:N30)</f>
        <v>204001.8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83.51</v>
      </c>
      <c r="L31" s="30" t="n">
        <v>0</v>
      </c>
      <c r="M31" s="30" t="n">
        <v>0</v>
      </c>
      <c r="N31" s="30" t="n">
        <v>0</v>
      </c>
      <c r="O31" s="30" t="n">
        <f aca="false">SUM(B31:N31)</f>
        <v>283.5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657.19999999999</v>
      </c>
      <c r="C33" s="30" t="n">
        <f aca="false">+C34+C36+C49+C50+C51+C56-C57</f>
        <v>-46248.75</v>
      </c>
      <c r="D33" s="30" t="n">
        <f aca="false">+D34+D36+D49+D50+D51+D56-D57</f>
        <v>-16084.79</v>
      </c>
      <c r="E33" s="30" t="n">
        <f aca="false">+E34+E36+E49+E50+E51+E56-E57</f>
        <v>-10745.83</v>
      </c>
      <c r="F33" s="30" t="n">
        <f aca="false">+F34+F36+F49+F50+F51+F56-F57</f>
        <v>-16307.74</v>
      </c>
      <c r="G33" s="30" t="n">
        <f aca="false">+G34+G36+G49+G50+G51+G56-G57</f>
        <v>-11988.39</v>
      </c>
      <c r="H33" s="30" t="n">
        <f aca="false">+H34+H36+H49+H50+H51+H56-H57</f>
        <v>16580.32</v>
      </c>
      <c r="I33" s="30" t="n">
        <f aca="false">+I34+I36+I49+I50+I51+I56-I57</f>
        <v>-24062.92</v>
      </c>
      <c r="J33" s="30" t="n">
        <f aca="false">+J34+J36+J49+J50+J51+J56-J57</f>
        <v>-33276.59</v>
      </c>
      <c r="K33" s="30" t="n">
        <f aca="false">+K34+K36+K49+K50+K51+K56-K57</f>
        <v>21154.53</v>
      </c>
      <c r="L33" s="30" t="n">
        <f aca="false">+L34+L36+L49+L50+L51+L56-L57</f>
        <v>16395.66</v>
      </c>
      <c r="M33" s="30" t="n">
        <f aca="false">+M34+M36+M49+M50+M51+M56-M57</f>
        <v>-8692.94</v>
      </c>
      <c r="N33" s="30" t="n">
        <f aca="false">+N34+N36+N49+N50+N51+N56-N57</f>
        <v>-30202.12</v>
      </c>
      <c r="O33" s="30" t="n">
        <f aca="false">+O34+O36+O49+O50+O51+O56-O57</f>
        <v>-148136.76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4575</v>
      </c>
      <c r="C34" s="36" t="n">
        <f aca="false">+C35</f>
        <v>-48820</v>
      </c>
      <c r="D34" s="36" t="n">
        <f aca="false">+D35</f>
        <v>-29740</v>
      </c>
      <c r="E34" s="36" t="n">
        <f aca="false">+E35</f>
        <v>-9590</v>
      </c>
      <c r="F34" s="36" t="n">
        <f aca="false">+F35</f>
        <v>-27430</v>
      </c>
      <c r="G34" s="36" t="n">
        <f aca="false">+G35</f>
        <v>-61360</v>
      </c>
      <c r="H34" s="36" t="n">
        <f aca="false">+H35</f>
        <v>-8250</v>
      </c>
      <c r="I34" s="36" t="n">
        <f aca="false">+I35</f>
        <v>-68470</v>
      </c>
      <c r="J34" s="36" t="n">
        <f aca="false">+J35</f>
        <v>-37495</v>
      </c>
      <c r="K34" s="36" t="n">
        <f aca="false">+K35</f>
        <v>-25400</v>
      </c>
      <c r="L34" s="36" t="n">
        <f aca="false">+L35</f>
        <v>-16995</v>
      </c>
      <c r="M34" s="36" t="n">
        <f aca="false">+M35</f>
        <v>-26250</v>
      </c>
      <c r="N34" s="36" t="n">
        <f aca="false">+N35</f>
        <v>-17790</v>
      </c>
      <c r="O34" s="36" t="n">
        <f aca="false">+O35</f>
        <v>-43216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4575</v>
      </c>
      <c r="C35" s="33" t="n">
        <f aca="false">ROUND((-C9)*$G$3,2)</f>
        <v>-48820</v>
      </c>
      <c r="D35" s="33" t="n">
        <f aca="false">ROUND((-D9)*$G$3,2)</f>
        <v>-29740</v>
      </c>
      <c r="E35" s="33" t="n">
        <f aca="false">ROUND((-E9)*$G$3,2)</f>
        <v>-9590</v>
      </c>
      <c r="F35" s="33" t="n">
        <f aca="false">ROUND((-F9)*$G$3,2)</f>
        <v>-27430</v>
      </c>
      <c r="G35" s="33" t="n">
        <f aca="false">ROUND((-G9)*$G$3,2)</f>
        <v>-61360</v>
      </c>
      <c r="H35" s="33" t="n">
        <f aca="false">ROUND((-H9)*$G$3,2)</f>
        <v>-8250</v>
      </c>
      <c r="I35" s="33" t="n">
        <f aca="false">ROUND((-I9)*$G$3,2)</f>
        <v>-68470</v>
      </c>
      <c r="J35" s="33" t="n">
        <f aca="false">ROUND((-J9)*$G$3,2)</f>
        <v>-37495</v>
      </c>
      <c r="K35" s="33" t="n">
        <f aca="false">ROUND((-K9)*$G$3,2)</f>
        <v>-25400</v>
      </c>
      <c r="L35" s="33" t="n">
        <f aca="false">ROUND((-L9)*$G$3,2)</f>
        <v>-16995</v>
      </c>
      <c r="M35" s="33" t="n">
        <f aca="false">ROUND((-M9)*$G$3,2)</f>
        <v>-26250</v>
      </c>
      <c r="N35" s="33" t="n">
        <f aca="false">ROUND((-N9)*$G$3,2)</f>
        <v>-17790</v>
      </c>
      <c r="O35" s="37" t="n">
        <f aca="false">SUM(B35:N35)</f>
        <v>-4321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538.21</v>
      </c>
      <c r="C36" s="36" t="n">
        <f aca="false">SUM(C37:C47)</f>
        <v>-9787.7</v>
      </c>
      <c r="D36" s="36" t="n">
        <f aca="false">SUM(D37:D47)</f>
        <v>-8678.62</v>
      </c>
      <c r="E36" s="36" t="n">
        <f aca="false">SUM(E37:E47)</f>
        <v>-2574.67</v>
      </c>
      <c r="F36" s="36" t="n">
        <f aca="false">SUM(F37:F47)</f>
        <v>-9436.3</v>
      </c>
      <c r="G36" s="36" t="n">
        <f aca="false">SUM(G37:G47)</f>
        <v>0</v>
      </c>
      <c r="H36" s="36" t="n">
        <f aca="false">SUM(H37:H47)</f>
        <v>-2481.87</v>
      </c>
      <c r="I36" s="36" t="n">
        <f aca="false">SUM(I37:I47)</f>
        <v>-10268.69</v>
      </c>
      <c r="J36" s="36" t="n">
        <f aca="false">SUM(J37:J47)</f>
        <v>-8486.88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860.26</v>
      </c>
      <c r="N36" s="36" t="n">
        <f aca="false">SUM(N37:N47)</f>
        <v>0</v>
      </c>
      <c r="O36" s="36" t="n">
        <f aca="false">SUM(O37:O47)</f>
        <v>-71113.2</v>
      </c>
    </row>
    <row r="37" customFormat="false" ht="18.7" hidden="false" customHeight="true" outlineLevel="0" collapsed="false">
      <c r="A37" s="32" t="s">
        <v>55</v>
      </c>
      <c r="B37" s="38" t="n">
        <v>-13538.21</v>
      </c>
      <c r="C37" s="38" t="n">
        <v>-9787.7</v>
      </c>
      <c r="D37" s="38" t="n">
        <v>-8678.62</v>
      </c>
      <c r="E37" s="38" t="n">
        <v>-2574.67</v>
      </c>
      <c r="F37" s="38" t="n">
        <v>-9436.3</v>
      </c>
      <c r="G37" s="38" t="n">
        <v>0</v>
      </c>
      <c r="H37" s="38" t="n">
        <v>-2481.87</v>
      </c>
      <c r="I37" s="38" t="n">
        <v>-10268.69</v>
      </c>
      <c r="J37" s="38" t="n">
        <v>-8486.88</v>
      </c>
      <c r="K37" s="38" t="n">
        <v>0</v>
      </c>
      <c r="L37" s="38" t="n">
        <v>0</v>
      </c>
      <c r="M37" s="38" t="n">
        <v>-5860.26</v>
      </c>
      <c r="N37" s="38" t="n">
        <v>0</v>
      </c>
      <c r="O37" s="38" t="n">
        <f aca="false">SUM(B37:N37)</f>
        <v>-71113.2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23400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322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0</v>
      </c>
      <c r="C43" s="38" t="n">
        <v>0</v>
      </c>
      <c r="D43" s="38" t="n">
        <v>0</v>
      </c>
      <c r="E43" s="38" t="n">
        <v>-23400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3222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63456.01</v>
      </c>
      <c r="C50" s="43" t="n">
        <v>12358.95</v>
      </c>
      <c r="D50" s="43" t="n">
        <v>22333.83</v>
      </c>
      <c r="E50" s="43" t="n">
        <v>1418.84</v>
      </c>
      <c r="F50" s="43" t="n">
        <v>20558.56</v>
      </c>
      <c r="G50" s="43" t="n">
        <v>49371.61</v>
      </c>
      <c r="H50" s="43" t="n">
        <v>27312.19</v>
      </c>
      <c r="I50" s="43" t="n">
        <v>54675.77</v>
      </c>
      <c r="J50" s="43" t="n">
        <v>12705.29</v>
      </c>
      <c r="K50" s="43" t="n">
        <v>46554.53</v>
      </c>
      <c r="L50" s="43" t="n">
        <v>33390.66</v>
      </c>
      <c r="M50" s="43" t="n">
        <v>23417.32</v>
      </c>
      <c r="N50" s="43" t="n">
        <v>-12412.12</v>
      </c>
      <c r="O50" s="38" t="n">
        <f aca="false">SUM(B50:N50)</f>
        <v>355141.4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418265.28</v>
      </c>
      <c r="C55" s="46" t="n">
        <f aca="false">+C20+C33</f>
        <v>964772.09</v>
      </c>
      <c r="D55" s="46" t="n">
        <f aca="false">+D20+D33</f>
        <v>877324.46</v>
      </c>
      <c r="E55" s="46" t="n">
        <f aca="false">+E20+E33</f>
        <v>271851.41</v>
      </c>
      <c r="F55" s="46" t="n">
        <f aca="false">+F20+F33</f>
        <v>969618.96</v>
      </c>
      <c r="G55" s="46" t="n">
        <f aca="false">+G20+G33</f>
        <v>1353733.73</v>
      </c>
      <c r="H55" s="46" t="n">
        <f aca="false">+H20+H33</f>
        <v>309688.14</v>
      </c>
      <c r="I55" s="46" t="n">
        <f aca="false">+I20+I33</f>
        <v>1069400.89</v>
      </c>
      <c r="J55" s="46" t="n">
        <f aca="false">+J20+J33</f>
        <v>845206.36</v>
      </c>
      <c r="K55" s="46" t="n">
        <f aca="false">+K20+K33</f>
        <v>1176579.94</v>
      </c>
      <c r="L55" s="46" t="n">
        <f aca="false">+L20+L33</f>
        <v>1080632.13</v>
      </c>
      <c r="M55" s="46" t="n">
        <f aca="false">+M20+M33</f>
        <v>616266.59</v>
      </c>
      <c r="N55" s="46" t="n">
        <f aca="false">+N20+N33</f>
        <v>291426.51</v>
      </c>
      <c r="O55" s="46" t="n">
        <f aca="false">SUM(B55:N55)</f>
        <v>11244766.49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418265.27</v>
      </c>
      <c r="C61" s="46" t="n">
        <f aca="false">SUM(C62:C72)</f>
        <v>964772.1</v>
      </c>
      <c r="D61" s="46" t="n">
        <f aca="false">SUM(D62:D72)</f>
        <v>877324.47</v>
      </c>
      <c r="E61" s="46" t="n">
        <f aca="false">SUM(E62:E72)</f>
        <v>271851.4</v>
      </c>
      <c r="F61" s="46" t="n">
        <f aca="false">SUM(F62:F72)</f>
        <v>969618.95</v>
      </c>
      <c r="G61" s="46" t="n">
        <f aca="false">SUM(G62:G72)</f>
        <v>1353733.72</v>
      </c>
      <c r="H61" s="46" t="n">
        <f aca="false">SUM(H62:H72)</f>
        <v>309688.13</v>
      </c>
      <c r="I61" s="46" t="n">
        <f aca="false">SUM(I62:I72)</f>
        <v>1069400.88</v>
      </c>
      <c r="J61" s="46" t="n">
        <f aca="false">SUM(J62:J72)</f>
        <v>845206.36</v>
      </c>
      <c r="K61" s="46" t="n">
        <f aca="false">SUM(K62:K72)</f>
        <v>1176579.94</v>
      </c>
      <c r="L61" s="46" t="n">
        <f aca="false">SUM(L62:L72)</f>
        <v>1080632.13</v>
      </c>
      <c r="M61" s="46" t="n">
        <f aca="false">SUM(M62:M72)</f>
        <v>616266.59</v>
      </c>
      <c r="N61" s="46" t="n">
        <f aca="false">SUM(N62:N72)</f>
        <v>291426.51</v>
      </c>
      <c r="O61" s="46" t="n">
        <f aca="false">SUM(O62:O72)</f>
        <v>11244766.45</v>
      </c>
      <c r="Q61" s="0"/>
    </row>
    <row r="62" customFormat="false" ht="18.7" hidden="false" customHeight="true" outlineLevel="0" collapsed="false">
      <c r="A62" s="29" t="s">
        <v>75</v>
      </c>
      <c r="B62" s="46" t="n">
        <v>1180409.32</v>
      </c>
      <c r="C62" s="46" t="n">
        <v>697925.0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78334.3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37855.95</v>
      </c>
      <c r="C63" s="46" t="n">
        <v>266847.0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04702.9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877324.47</v>
      </c>
      <c r="E64" s="38" t="n">
        <v>0</v>
      </c>
      <c r="F64" s="38" t="n">
        <v>0</v>
      </c>
      <c r="G64" s="38" t="n">
        <v>0</v>
      </c>
      <c r="H64" s="46" t="n">
        <v>309688.1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87012.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71851.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71851.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69618.95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69618.95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53733.7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53733.7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69400.88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69400.88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45206.3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45206.3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176579.94</v>
      </c>
      <c r="L70" s="36" t="n">
        <v>1080632.13</v>
      </c>
      <c r="M70" s="38" t="n">
        <v>0</v>
      </c>
      <c r="N70" s="38" t="n">
        <v>0</v>
      </c>
      <c r="O70" s="46" t="n">
        <f aca="false">SUM(B70:N70)</f>
        <v>2257212.0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16266.59</v>
      </c>
      <c r="N71" s="38" t="n">
        <v>0</v>
      </c>
      <c r="O71" s="46" t="n">
        <f aca="false">SUM(B71:N71)</f>
        <v>616266.5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291426.51</v>
      </c>
      <c r="O72" s="62" t="n">
        <f aca="false">SUM(B72:N72)</f>
        <v>291426.5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67"/>
      <c r="C75" s="67"/>
      <c r="D75" s="68"/>
      <c r="E75" s="68"/>
      <c r="F75" s="68"/>
      <c r="G75" s="68"/>
      <c r="H75" s="28"/>
      <c r="I75" s="28"/>
      <c r="K75" s="68"/>
      <c r="M75" s="28"/>
      <c r="N75" s="67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2-07T12:52:18Z</dcterms:modified>
  <cp:revision>0</cp:revision>
  <dc:subject/>
  <dc:title/>
</cp:coreProperties>
</file>