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15/03/25 - VENCIMENTO 21/03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5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268855</v>
      </c>
      <c r="C7" s="12" t="n">
        <f aca="false">C8+C11</f>
        <v>169569</v>
      </c>
      <c r="D7" s="12" t="n">
        <f aca="false">D8+D11</f>
        <v>162508</v>
      </c>
      <c r="E7" s="12" t="n">
        <f aca="false">E8+E11</f>
        <v>43470</v>
      </c>
      <c r="F7" s="12" t="n">
        <f aca="false">F8+F11</f>
        <v>122015</v>
      </c>
      <c r="G7" s="12" t="n">
        <f aca="false">G8+G11</f>
        <v>238431</v>
      </c>
      <c r="H7" s="12" t="n">
        <f aca="false">H8+H11</f>
        <v>31123</v>
      </c>
      <c r="I7" s="12" t="n">
        <f aca="false">I8+I11</f>
        <v>182018</v>
      </c>
      <c r="J7" s="12" t="n">
        <f aca="false">J8+J11</f>
        <v>138138</v>
      </c>
      <c r="K7" s="12" t="n">
        <f aca="false">K8+K11</f>
        <v>205468</v>
      </c>
      <c r="L7" s="12" t="n">
        <f aca="false">L8+L11</f>
        <v>166566</v>
      </c>
      <c r="M7" s="12" t="n">
        <f aca="false">M8+M11</f>
        <v>81157</v>
      </c>
      <c r="N7" s="12" t="n">
        <f aca="false">N8+N11</f>
        <v>51314</v>
      </c>
      <c r="O7" s="12" t="n">
        <f aca="false">O8+O11</f>
        <v>1860632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9508</v>
      </c>
      <c r="C8" s="14" t="n">
        <f aca="false">C9+C10</f>
        <v>8968</v>
      </c>
      <c r="D8" s="14" t="n">
        <f aca="false">D9+D10</f>
        <v>5852</v>
      </c>
      <c r="E8" s="14" t="n">
        <f aca="false">E9+E10</f>
        <v>1541</v>
      </c>
      <c r="F8" s="14" t="n">
        <f aca="false">F9+F10</f>
        <v>4558</v>
      </c>
      <c r="G8" s="14" t="n">
        <f aca="false">G9+G10</f>
        <v>10159</v>
      </c>
      <c r="H8" s="14" t="n">
        <f aca="false">H9+H10</f>
        <v>1615</v>
      </c>
      <c r="I8" s="14" t="n">
        <f aca="false">I9+I10</f>
        <v>10431</v>
      </c>
      <c r="J8" s="14" t="n">
        <f aca="false">J9+J10</f>
        <v>6591</v>
      </c>
      <c r="K8" s="14" t="n">
        <f aca="false">K9+K10</f>
        <v>4170</v>
      </c>
      <c r="L8" s="14" t="n">
        <f aca="false">L9+L10</f>
        <v>3067</v>
      </c>
      <c r="M8" s="14" t="n">
        <f aca="false">M9+M10</f>
        <v>3832</v>
      </c>
      <c r="N8" s="14" t="n">
        <f aca="false">N9+N10</f>
        <v>2734</v>
      </c>
      <c r="O8" s="14" t="n">
        <f aca="false">O9+O10</f>
        <v>73026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9508</v>
      </c>
      <c r="C9" s="14" t="n">
        <v>8968</v>
      </c>
      <c r="D9" s="14" t="n">
        <v>5852</v>
      </c>
      <c r="E9" s="14" t="n">
        <v>1541</v>
      </c>
      <c r="F9" s="14" t="n">
        <v>4558</v>
      </c>
      <c r="G9" s="14" t="n">
        <v>10159</v>
      </c>
      <c r="H9" s="14" t="n">
        <v>1615</v>
      </c>
      <c r="I9" s="14" t="n">
        <v>10431</v>
      </c>
      <c r="J9" s="14" t="n">
        <v>6591</v>
      </c>
      <c r="K9" s="14" t="n">
        <v>4170</v>
      </c>
      <c r="L9" s="14" t="n">
        <v>3066</v>
      </c>
      <c r="M9" s="14" t="n">
        <v>3832</v>
      </c>
      <c r="N9" s="14" t="n">
        <v>2529</v>
      </c>
      <c r="O9" s="14" t="n">
        <f aca="false">SUM(B9:N9)</f>
        <v>7282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1</v>
      </c>
      <c r="M10" s="16" t="n">
        <v>0</v>
      </c>
      <c r="N10" s="16" t="n">
        <v>205</v>
      </c>
      <c r="O10" s="14" t="n">
        <f aca="false">SUM(B10:N10)</f>
        <v>206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259347</v>
      </c>
      <c r="C11" s="16" t="n">
        <v>160601</v>
      </c>
      <c r="D11" s="16" t="n">
        <v>156656</v>
      </c>
      <c r="E11" s="16" t="n">
        <v>41929</v>
      </c>
      <c r="F11" s="16" t="n">
        <v>117457</v>
      </c>
      <c r="G11" s="16" t="n">
        <v>228272</v>
      </c>
      <c r="H11" s="16" t="n">
        <v>29508</v>
      </c>
      <c r="I11" s="16" t="n">
        <v>171587</v>
      </c>
      <c r="J11" s="16" t="n">
        <v>131547</v>
      </c>
      <c r="K11" s="16" t="n">
        <v>201298</v>
      </c>
      <c r="L11" s="16" t="n">
        <v>163499</v>
      </c>
      <c r="M11" s="16" t="n">
        <v>77325</v>
      </c>
      <c r="N11" s="16" t="n">
        <v>48580</v>
      </c>
      <c r="O11" s="14" t="n">
        <f aca="false">SUM(B11:N11)</f>
        <v>1787606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2856</v>
      </c>
      <c r="C12" s="16" t="n">
        <v>18342</v>
      </c>
      <c r="D12" s="16" t="n">
        <v>14671</v>
      </c>
      <c r="E12" s="16" t="n">
        <v>5198</v>
      </c>
      <c r="F12" s="16" t="n">
        <v>12627</v>
      </c>
      <c r="G12" s="16" t="n">
        <v>27175</v>
      </c>
      <c r="H12" s="16" t="n">
        <v>3856</v>
      </c>
      <c r="I12" s="16" t="n">
        <v>20056</v>
      </c>
      <c r="J12" s="16" t="n">
        <v>13487</v>
      </c>
      <c r="K12" s="16" t="n">
        <v>16440</v>
      </c>
      <c r="L12" s="16" t="n">
        <v>12876</v>
      </c>
      <c r="M12" s="16" t="n">
        <v>5131</v>
      </c>
      <c r="N12" s="16" t="n">
        <v>2632</v>
      </c>
      <c r="O12" s="14" t="n">
        <f aca="false">SUM(B12:N12)</f>
        <v>175347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236491</v>
      </c>
      <c r="C13" s="17" t="n">
        <f aca="false">C11-C12</f>
        <v>142259</v>
      </c>
      <c r="D13" s="17" t="n">
        <f aca="false">D11-D12</f>
        <v>141985</v>
      </c>
      <c r="E13" s="17" t="n">
        <f aca="false">E11-E12</f>
        <v>36731</v>
      </c>
      <c r="F13" s="17" t="n">
        <f aca="false">F11-F12</f>
        <v>104830</v>
      </c>
      <c r="G13" s="17" t="n">
        <f aca="false">G11-G12</f>
        <v>201097</v>
      </c>
      <c r="H13" s="17" t="n">
        <f aca="false">H11-H12</f>
        <v>25652</v>
      </c>
      <c r="I13" s="17" t="n">
        <f aca="false">I11-I12</f>
        <v>151531</v>
      </c>
      <c r="J13" s="17" t="n">
        <f aca="false">J11-J12</f>
        <v>118060</v>
      </c>
      <c r="K13" s="17" t="n">
        <f aca="false">K11-K12</f>
        <v>184858</v>
      </c>
      <c r="L13" s="17" t="n">
        <f aca="false">L11-L12</f>
        <v>150623</v>
      </c>
      <c r="M13" s="17" t="n">
        <f aca="false">M11-M12</f>
        <v>72194</v>
      </c>
      <c r="N13" s="17" t="n">
        <f aca="false">N11-N12</f>
        <v>45948</v>
      </c>
      <c r="O13" s="14" t="n">
        <f aca="false">SUM(B13:N13)</f>
        <v>1612259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1359</v>
      </c>
      <c r="C15" s="20" t="n">
        <v>3.2375</v>
      </c>
      <c r="D15" s="20" t="n">
        <v>2.8394</v>
      </c>
      <c r="E15" s="20" t="n">
        <v>4.8525</v>
      </c>
      <c r="F15" s="20" t="n">
        <v>3.2921</v>
      </c>
      <c r="G15" s="20" t="n">
        <v>2.7096</v>
      </c>
      <c r="H15" s="20" t="n">
        <v>3.6297</v>
      </c>
      <c r="I15" s="20" t="n">
        <v>3.2131</v>
      </c>
      <c r="J15" s="20" t="n">
        <v>3.2344</v>
      </c>
      <c r="K15" s="20" t="n">
        <v>3.0528</v>
      </c>
      <c r="L15" s="20" t="n">
        <v>3.4805</v>
      </c>
      <c r="M15" s="20" t="n">
        <v>4.0144</v>
      </c>
      <c r="N15" s="20" t="n">
        <v>3.6258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4591247348157</v>
      </c>
      <c r="C18" s="22" t="n">
        <v>1.24839874322773</v>
      </c>
      <c r="D18" s="22" t="n">
        <v>1.57283302029557</v>
      </c>
      <c r="E18" s="22" t="n">
        <v>0.888617118459872</v>
      </c>
      <c r="F18" s="22" t="n">
        <v>1.55655605064342</v>
      </c>
      <c r="G18" s="22" t="n">
        <v>1.33870073469357</v>
      </c>
      <c r="H18" s="22" t="n">
        <v>1.45880380936105</v>
      </c>
      <c r="I18" s="22" t="n">
        <v>1.14686504394943</v>
      </c>
      <c r="J18" s="22" t="n">
        <v>1.39812861570582</v>
      </c>
      <c r="K18" s="22" t="n">
        <v>1.1682710778912</v>
      </c>
      <c r="L18" s="22" t="n">
        <v>1.200323051107</v>
      </c>
      <c r="M18" s="22" t="n">
        <v>0.961034882067098</v>
      </c>
      <c r="N18" s="22" t="n">
        <v>1.07244865082644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113073.09</v>
      </c>
      <c r="C20" s="27" t="n">
        <f aca="false">SUM(C21:C32)</f>
        <v>805446.12</v>
      </c>
      <c r="D20" s="27" t="n">
        <f aca="false">SUM(D21:D32)</f>
        <v>779490.05</v>
      </c>
      <c r="E20" s="27" t="n">
        <f aca="false">SUM(E21:E32)</f>
        <v>224176.28</v>
      </c>
      <c r="F20" s="27" t="n">
        <f aca="false">SUM(F21:F32)</f>
        <v>706309.25</v>
      </c>
      <c r="G20" s="27" t="n">
        <f aca="false">SUM(G21:G32)</f>
        <v>957413.88</v>
      </c>
      <c r="H20" s="27" t="n">
        <f aca="false">SUM(H21:H32)</f>
        <v>220242.31</v>
      </c>
      <c r="I20" s="27" t="n">
        <f aca="false">SUM(I21:I32)</f>
        <v>779038.41</v>
      </c>
      <c r="J20" s="27" t="n">
        <f aca="false">SUM(J21:J32)</f>
        <v>684387.29</v>
      </c>
      <c r="K20" s="27" t="n">
        <f aca="false">SUM(K21:K32)</f>
        <v>905176.94</v>
      </c>
      <c r="L20" s="27" t="n">
        <f aca="false">SUM(L21:L32)</f>
        <v>807265.06</v>
      </c>
      <c r="M20" s="27" t="n">
        <f aca="false">SUM(M21:M32)</f>
        <v>465900.37</v>
      </c>
      <c r="N20" s="27" t="n">
        <f aca="false">SUM(N21:N32)</f>
        <v>227721.56</v>
      </c>
      <c r="O20" s="27" t="n">
        <f aca="false">SUM(O21:O32)</f>
        <v>8675640.61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843102.39</v>
      </c>
      <c r="C21" s="30" t="n">
        <f aca="false">ROUND((C15+C16)*C7,2)</f>
        <v>548979.64</v>
      </c>
      <c r="D21" s="30" t="n">
        <f aca="false">ROUND((D15+D16)*D7,2)</f>
        <v>461425.22</v>
      </c>
      <c r="E21" s="30" t="n">
        <f aca="false">ROUND((E15+E16)*E7,2)</f>
        <v>210938.18</v>
      </c>
      <c r="F21" s="30" t="n">
        <f aca="false">ROUND((F15+F16)*F7,2)</f>
        <v>401685.58</v>
      </c>
      <c r="G21" s="30" t="n">
        <f aca="false">ROUND((G15+G16)*G7,2)</f>
        <v>646052.64</v>
      </c>
      <c r="H21" s="30" t="n">
        <f aca="false">ROUND((H15+H16)*H7,2)</f>
        <v>112967.15</v>
      </c>
      <c r="I21" s="30" t="n">
        <f aca="false">ROUND((I15+I16)*I7,2)</f>
        <v>584842.04</v>
      </c>
      <c r="J21" s="30" t="n">
        <f aca="false">ROUND((J15+J16)*J7,2)</f>
        <v>446793.55</v>
      </c>
      <c r="K21" s="30" t="n">
        <f aca="false">ROUND((K15+K16)*K7,2)</f>
        <v>627252.71</v>
      </c>
      <c r="L21" s="30" t="n">
        <f aca="false">ROUND((L15+L16)*L7,2)</f>
        <v>579732.96</v>
      </c>
      <c r="M21" s="30" t="n">
        <f aca="false">ROUND((M15+M16)*M7,2)</f>
        <v>325796.66</v>
      </c>
      <c r="N21" s="30" t="n">
        <f aca="false">ROUND((N15+N16)*N7,2)</f>
        <v>186054.3</v>
      </c>
      <c r="O21" s="30" t="n">
        <f aca="false">SUM(B21:N21)</f>
        <v>5975623.02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23019.16</v>
      </c>
      <c r="C22" s="30" t="n">
        <f aca="false">IF(C18&lt;&gt;0,ROUND((C18-1)*C21,2),0)</f>
        <v>136365.85</v>
      </c>
      <c r="D22" s="30" t="n">
        <f aca="false">IF(D18&lt;&gt;0,ROUND((D18-1)*D21,2),0)</f>
        <v>264319.6</v>
      </c>
      <c r="E22" s="30" t="n">
        <f aca="false">IF(E18&lt;&gt;0,ROUND((E18-1)*E21,2),0)</f>
        <v>-23494.9</v>
      </c>
      <c r="F22" s="30" t="n">
        <f aca="false">IF(F18&lt;&gt;0,ROUND((F18-1)*F21,2),0)</f>
        <v>223560.54</v>
      </c>
      <c r="G22" s="30" t="n">
        <f aca="false">IF(G18&lt;&gt;0,ROUND((G18-1)*G21,2),0)</f>
        <v>218818.5</v>
      </c>
      <c r="H22" s="30" t="n">
        <f aca="false">IF(H18&lt;&gt;0,ROUND((H18-1)*H21,2),0)</f>
        <v>51829.76</v>
      </c>
      <c r="I22" s="30" t="n">
        <f aca="false">IF(I18&lt;&gt;0,ROUND((I18-1)*I21,2),0)</f>
        <v>85892.85</v>
      </c>
      <c r="J22" s="30" t="n">
        <f aca="false">IF(J18&lt;&gt;0,ROUND((J18-1)*J21,2),0)</f>
        <v>177881.3</v>
      </c>
      <c r="K22" s="30" t="n">
        <f aca="false">IF(K18&lt;&gt;0,ROUND((K18-1)*K21,2),0)</f>
        <v>105548.49</v>
      </c>
      <c r="L22" s="30" t="n">
        <f aca="false">IF(L18&lt;&gt;0,ROUND((L18-1)*L21,2),0)</f>
        <v>116133.88</v>
      </c>
      <c r="M22" s="30" t="n">
        <f aca="false">IF(M18&lt;&gt;0,ROUND((M18-1)*M21,2),0)</f>
        <v>-12694.71</v>
      </c>
      <c r="N22" s="30" t="n">
        <f aca="false">IF(N18&lt;&gt;0,ROUND((N18-1)*N21,2),0)</f>
        <v>13479.38</v>
      </c>
      <c r="O22" s="30" t="n">
        <f aca="false">SUM(B22:N22)</f>
        <v>1480659.7</v>
      </c>
      <c r="W22" s="31"/>
    </row>
    <row r="23" customFormat="false" ht="18.7" hidden="false" customHeight="true" outlineLevel="0" collapsed="false">
      <c r="A23" s="29" t="s">
        <v>42</v>
      </c>
      <c r="B23" s="30" t="n">
        <v>43004.14</v>
      </c>
      <c r="C23" s="30" t="n">
        <v>29611.27</v>
      </c>
      <c r="D23" s="30" t="n">
        <v>24320.36</v>
      </c>
      <c r="E23" s="30" t="n">
        <v>7624.88</v>
      </c>
      <c r="F23" s="30" t="n">
        <v>26776.52</v>
      </c>
      <c r="G23" s="30" t="n">
        <v>38985.91</v>
      </c>
      <c r="H23" s="30" t="n">
        <v>6580.94</v>
      </c>
      <c r="I23" s="30" t="n">
        <v>30875.62</v>
      </c>
      <c r="J23" s="30" t="n">
        <v>25437.01</v>
      </c>
      <c r="K23" s="30" t="n">
        <v>31293.24</v>
      </c>
      <c r="L23" s="30" t="n">
        <v>31938.79</v>
      </c>
      <c r="M23" s="30" t="n">
        <v>13561.36</v>
      </c>
      <c r="N23" s="30" t="n">
        <v>9992.91</v>
      </c>
      <c r="O23" s="30" t="n">
        <f aca="false">SUM(B23:N23)</f>
        <v>320002.95</v>
      </c>
    </row>
    <row r="24" customFormat="false" ht="18.7" hidden="false" customHeight="true" outlineLevel="0" collapsed="false">
      <c r="A24" s="29" t="s">
        <v>43</v>
      </c>
      <c r="B24" s="30" t="n">
        <v>3691.88</v>
      </c>
      <c r="C24" s="30" t="n">
        <v>3691.88</v>
      </c>
      <c r="D24" s="30" t="n">
        <v>1845.94</v>
      </c>
      <c r="E24" s="30" t="n">
        <v>1845.94</v>
      </c>
      <c r="F24" s="30" t="n">
        <v>1845.94</v>
      </c>
      <c r="G24" s="30" t="n">
        <v>1845.94</v>
      </c>
      <c r="H24" s="30" t="n">
        <v>1845.94</v>
      </c>
      <c r="I24" s="30" t="n">
        <v>3691.88</v>
      </c>
      <c r="J24" s="30" t="n">
        <v>1845.94</v>
      </c>
      <c r="K24" s="30" t="n">
        <v>1845.94</v>
      </c>
      <c r="L24" s="30" t="n">
        <v>1845.94</v>
      </c>
      <c r="M24" s="30" t="n">
        <v>1845.94</v>
      </c>
      <c r="N24" s="30" t="n">
        <v>1845.94</v>
      </c>
      <c r="O24" s="30" t="n">
        <f aca="false">SUM(B24:N24)</f>
        <v>29535.04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326.64</v>
      </c>
      <c r="C26" s="30" t="n">
        <v>981.04</v>
      </c>
      <c r="D26" s="30" t="n">
        <v>955.96</v>
      </c>
      <c r="E26" s="30" t="n">
        <v>250.83</v>
      </c>
      <c r="F26" s="30" t="n">
        <v>838.9</v>
      </c>
      <c r="G26" s="30" t="n">
        <v>1153.84</v>
      </c>
      <c r="H26" s="30" t="n">
        <v>220.18</v>
      </c>
      <c r="I26" s="30" t="n">
        <v>905.79</v>
      </c>
      <c r="J26" s="30" t="n">
        <v>830.54</v>
      </c>
      <c r="K26" s="30" t="n">
        <v>1089.74</v>
      </c>
      <c r="L26" s="30" t="n">
        <v>967.11</v>
      </c>
      <c r="M26" s="30" t="n">
        <v>540.69</v>
      </c>
      <c r="N26" s="30" t="n">
        <v>267.54</v>
      </c>
      <c r="O26" s="30" t="n">
        <f aca="false">SUM(B26:N26)</f>
        <v>10328.8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32.44</v>
      </c>
      <c r="C27" s="30" t="n">
        <v>760.34</v>
      </c>
      <c r="D27" s="30" t="n">
        <v>666.89</v>
      </c>
      <c r="E27" s="30" t="n">
        <v>203.7</v>
      </c>
      <c r="F27" s="30" t="n">
        <v>676.67</v>
      </c>
      <c r="G27" s="30" t="n">
        <v>912.42</v>
      </c>
      <c r="H27" s="30" t="n">
        <v>167.42</v>
      </c>
      <c r="I27" s="30" t="n">
        <v>726.84</v>
      </c>
      <c r="J27" s="30" t="n">
        <v>679.42</v>
      </c>
      <c r="K27" s="30" t="n">
        <v>851.05</v>
      </c>
      <c r="L27" s="30" t="n">
        <v>733.85</v>
      </c>
      <c r="M27" s="30" t="n">
        <v>436.67</v>
      </c>
      <c r="N27" s="30" t="n">
        <v>228.81</v>
      </c>
      <c r="O27" s="30" t="n">
        <f aca="false">SUM(B27:N27)</f>
        <v>8076.52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81.72</v>
      </c>
      <c r="C28" s="30" t="n">
        <v>354.78</v>
      </c>
      <c r="D28" s="30" t="n">
        <v>311.16</v>
      </c>
      <c r="E28" s="30" t="n">
        <v>95.04</v>
      </c>
      <c r="F28" s="30" t="n">
        <v>315.72</v>
      </c>
      <c r="G28" s="30" t="n">
        <v>425.73</v>
      </c>
      <c r="H28" s="30" t="n">
        <v>78.12</v>
      </c>
      <c r="I28" s="30" t="n">
        <v>337.2</v>
      </c>
      <c r="J28" s="30" t="n">
        <v>317.02</v>
      </c>
      <c r="K28" s="30" t="n">
        <v>391.23</v>
      </c>
      <c r="L28" s="30" t="n">
        <v>342.41</v>
      </c>
      <c r="M28" s="30" t="n">
        <v>203.75</v>
      </c>
      <c r="N28" s="30" t="n">
        <v>106.76</v>
      </c>
      <c r="O28" s="30" t="n">
        <f aca="false">SUM(B28:N28)</f>
        <v>3760.64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872.81</v>
      </c>
      <c r="C29" s="30" t="n">
        <v>32346.86</v>
      </c>
      <c r="D29" s="30" t="n">
        <v>25644.92</v>
      </c>
      <c r="E29" s="30" t="n">
        <v>26712.61</v>
      </c>
      <c r="F29" s="30" t="n">
        <v>45255.65</v>
      </c>
      <c r="G29" s="30" t="n">
        <v>49218.9</v>
      </c>
      <c r="H29" s="30" t="n">
        <v>46552.8</v>
      </c>
      <c r="I29" s="30" t="n">
        <v>66436.42</v>
      </c>
      <c r="J29" s="30" t="n">
        <v>30602.51</v>
      </c>
      <c r="K29" s="30" t="n">
        <v>46767.13</v>
      </c>
      <c r="L29" s="30" t="n">
        <v>45051.97</v>
      </c>
      <c r="M29" s="30" t="n">
        <v>40464.14</v>
      </c>
      <c r="N29" s="30" t="n">
        <v>15745.92</v>
      </c>
      <c r="O29" s="30" t="n">
        <f aca="false">SUM(B29:N29)</f>
        <v>539672.64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28541.91</v>
      </c>
      <c r="C30" s="30" t="n">
        <v>52354.46</v>
      </c>
      <c r="D30" s="30" t="n">
        <v>0</v>
      </c>
      <c r="E30" s="30" t="n">
        <v>0</v>
      </c>
      <c r="F30" s="30" t="n">
        <v>5353.73</v>
      </c>
      <c r="G30" s="30"/>
      <c r="H30" s="30"/>
      <c r="I30" s="30" t="n">
        <v>5329.77</v>
      </c>
      <c r="J30" s="30"/>
      <c r="K30" s="30" t="n">
        <v>89853.9</v>
      </c>
      <c r="L30" s="30" t="n">
        <v>30518.15</v>
      </c>
      <c r="M30" s="30" t="n">
        <v>95745.87</v>
      </c>
      <c r="N30" s="30" t="n">
        <v>0</v>
      </c>
      <c r="O30" s="30" t="n">
        <f aca="false">SUM(B30:N30)</f>
        <v>307697.79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283.51</v>
      </c>
      <c r="L31" s="30" t="n">
        <v>0</v>
      </c>
      <c r="M31" s="30" t="n">
        <v>0</v>
      </c>
      <c r="N31" s="30" t="n">
        <v>0</v>
      </c>
      <c r="O31" s="30" t="n">
        <f aca="false">SUM(B31:N31)</f>
        <v>283.51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912982</v>
      </c>
      <c r="C33" s="30" t="n">
        <f aca="false">+C34+C36+C49+C50+C51+C56-C57</f>
        <v>-655570.99</v>
      </c>
      <c r="D33" s="30" t="n">
        <f aca="false">+D34+D36+D49+D50+D51+D56-D57</f>
        <v>-36798.45</v>
      </c>
      <c r="E33" s="30" t="n">
        <f aca="false">+E34+E36+E49+E50+E51+E56-E57</f>
        <v>-171679.64</v>
      </c>
      <c r="F33" s="30" t="n">
        <f aca="false">+F34+F36+F49+F50+F51+F56-F57</f>
        <v>-569400.54</v>
      </c>
      <c r="G33" s="30" t="n">
        <f aca="false">+G34+G36+G49+G50+G51+G56-G57</f>
        <v>-54069.32</v>
      </c>
      <c r="H33" s="30" t="n">
        <f aca="false">+H34+H36+H49+H50+H51+H56-H57</f>
        <v>-9811.9</v>
      </c>
      <c r="I33" s="30" t="n">
        <f aca="false">+I34+I36+I49+I50+I51+I56-I57</f>
        <v>-626281.02</v>
      </c>
      <c r="J33" s="30" t="n">
        <f aca="false">+J34+J36+J49+J50+J51+J56-J57</f>
        <v>-39492.85</v>
      </c>
      <c r="K33" s="30" t="n">
        <f aca="false">+K34+K36+K49+K50+K51+K56-K57</f>
        <v>-740850</v>
      </c>
      <c r="L33" s="30" t="n">
        <f aca="false">+L34+L36+L49+L50+L51+L56-L57</f>
        <v>-681330</v>
      </c>
      <c r="M33" s="30" t="n">
        <f aca="false">+M34+M36+M49+M50+M51+M56-M57</f>
        <v>-23414.36</v>
      </c>
      <c r="N33" s="30" t="n">
        <f aca="false">+N34+N36+N49+N50+N51+N56-N57</f>
        <v>-185764.76</v>
      </c>
      <c r="O33" s="30" t="n">
        <f aca="false">+O34+O36+O49+O50+O51+O56-O57</f>
        <v>-4707445.83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47540</v>
      </c>
      <c r="C34" s="36" t="n">
        <f aca="false">+C35</f>
        <v>-44840</v>
      </c>
      <c r="D34" s="36" t="n">
        <f aca="false">+D35</f>
        <v>-29260</v>
      </c>
      <c r="E34" s="36" t="n">
        <f aca="false">+E35</f>
        <v>-7705</v>
      </c>
      <c r="F34" s="36" t="n">
        <f aca="false">+F35</f>
        <v>-22790</v>
      </c>
      <c r="G34" s="36" t="n">
        <f aca="false">+G35</f>
        <v>-50795</v>
      </c>
      <c r="H34" s="36" t="n">
        <f aca="false">+H35</f>
        <v>-8075</v>
      </c>
      <c r="I34" s="36" t="n">
        <f aca="false">+I35</f>
        <v>-52155</v>
      </c>
      <c r="J34" s="36" t="n">
        <f aca="false">+J35</f>
        <v>-32955</v>
      </c>
      <c r="K34" s="36" t="n">
        <f aca="false">+K35</f>
        <v>-20850</v>
      </c>
      <c r="L34" s="36" t="n">
        <f aca="false">+L35</f>
        <v>-15330</v>
      </c>
      <c r="M34" s="36" t="n">
        <f aca="false">+M35</f>
        <v>-19160</v>
      </c>
      <c r="N34" s="36" t="n">
        <f aca="false">+N35</f>
        <v>-12645</v>
      </c>
      <c r="O34" s="36" t="n">
        <f aca="false">+O35</f>
        <v>-364100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47540</v>
      </c>
      <c r="C35" s="33" t="n">
        <f aca="false">ROUND((-C9)*$G$3,2)</f>
        <v>-44840</v>
      </c>
      <c r="D35" s="33" t="n">
        <f aca="false">ROUND((-D9)*$G$3,2)</f>
        <v>-29260</v>
      </c>
      <c r="E35" s="33" t="n">
        <f aca="false">ROUND((-E9)*$G$3,2)</f>
        <v>-7705</v>
      </c>
      <c r="F35" s="33" t="n">
        <f aca="false">ROUND((-F9)*$G$3,2)</f>
        <v>-22790</v>
      </c>
      <c r="G35" s="33" t="n">
        <f aca="false">ROUND((-G9)*$G$3,2)</f>
        <v>-50795</v>
      </c>
      <c r="H35" s="33" t="n">
        <f aca="false">ROUND((-H9)*$G$3,2)</f>
        <v>-8075</v>
      </c>
      <c r="I35" s="33" t="n">
        <f aca="false">ROUND((-I9)*$G$3,2)</f>
        <v>-52155</v>
      </c>
      <c r="J35" s="33" t="n">
        <f aca="false">ROUND((-J9)*$G$3,2)</f>
        <v>-32955</v>
      </c>
      <c r="K35" s="33" t="n">
        <f aca="false">ROUND((-K9)*$G$3,2)</f>
        <v>-20850</v>
      </c>
      <c r="L35" s="33" t="n">
        <f aca="false">ROUND((-L9)*$G$3,2)</f>
        <v>-15330</v>
      </c>
      <c r="M35" s="33" t="n">
        <f aca="false">ROUND((-M9)*$G$3,2)</f>
        <v>-19160</v>
      </c>
      <c r="N35" s="33" t="n">
        <f aca="false">ROUND((-N9)*$G$3,2)</f>
        <v>-12645</v>
      </c>
      <c r="O35" s="37" t="n">
        <f aca="false">SUM(B35:N35)</f>
        <v>-36410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865442</v>
      </c>
      <c r="C36" s="36" t="n">
        <f aca="false">SUM(C37:C47)</f>
        <v>-610730.99</v>
      </c>
      <c r="D36" s="36" t="n">
        <f aca="false">SUM(D37:D47)</f>
        <v>-7538.45</v>
      </c>
      <c r="E36" s="36" t="n">
        <f aca="false">SUM(E37:E47)</f>
        <v>-163974.64</v>
      </c>
      <c r="F36" s="36" t="n">
        <f aca="false">SUM(F37:F47)</f>
        <v>-546610.54</v>
      </c>
      <c r="G36" s="36" t="n">
        <f aca="false">SUM(G37:G47)</f>
        <v>-3274.32</v>
      </c>
      <c r="H36" s="36" t="n">
        <f aca="false">SUM(H37:H47)</f>
        <v>-1736.9</v>
      </c>
      <c r="I36" s="36" t="n">
        <f aca="false">SUM(I37:I47)</f>
        <v>-574126.02</v>
      </c>
      <c r="J36" s="36" t="n">
        <f aca="false">SUM(J37:J47)</f>
        <v>-6537.85</v>
      </c>
      <c r="K36" s="36" t="n">
        <f aca="false">SUM(K37:K47)</f>
        <v>-720000</v>
      </c>
      <c r="L36" s="36" t="n">
        <f aca="false">SUM(L37:L47)</f>
        <v>-666000</v>
      </c>
      <c r="M36" s="36" t="n">
        <f aca="false">SUM(M37:M47)</f>
        <v>-4254.36</v>
      </c>
      <c r="N36" s="36" t="n">
        <f aca="false">SUM(N37:N47)</f>
        <v>-173119.76</v>
      </c>
      <c r="O36" s="36" t="n">
        <f aca="false">SUM(O37:O47)</f>
        <v>-4343345.83</v>
      </c>
    </row>
    <row r="37" customFormat="false" ht="18.7" hidden="false" customHeight="true" outlineLevel="0" collapsed="false">
      <c r="A37" s="32" t="s">
        <v>55</v>
      </c>
      <c r="B37" s="38" t="n">
        <v>-10442</v>
      </c>
      <c r="C37" s="38" t="n">
        <v>-7730.99</v>
      </c>
      <c r="D37" s="38" t="n">
        <v>-7538.45</v>
      </c>
      <c r="E37" s="38" t="n">
        <v>-1974.64</v>
      </c>
      <c r="F37" s="38" t="n">
        <v>-6610.54</v>
      </c>
      <c r="G37" s="38" t="n">
        <v>-3274.32</v>
      </c>
      <c r="H37" s="38" t="n">
        <v>-1736.9</v>
      </c>
      <c r="I37" s="38" t="n">
        <v>-7126.02</v>
      </c>
      <c r="J37" s="38" t="n">
        <v>-6537.85</v>
      </c>
      <c r="K37" s="38" t="n">
        <v>0</v>
      </c>
      <c r="L37" s="38" t="n">
        <v>0</v>
      </c>
      <c r="M37" s="38" t="n">
        <v>-4254.36</v>
      </c>
      <c r="N37" s="38" t="n">
        <v>-2119.76</v>
      </c>
      <c r="O37" s="38" t="n">
        <f aca="false">SUM(B37:N37)</f>
        <v>-59345.83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f aca="false">SUM(B42:N42)</f>
        <v>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855000</v>
      </c>
      <c r="C43" s="38" t="n">
        <v>-603000</v>
      </c>
      <c r="D43" s="38" t="n">
        <v>0</v>
      </c>
      <c r="E43" s="38" t="n">
        <v>-162000</v>
      </c>
      <c r="F43" s="38" t="n">
        <v>-540000</v>
      </c>
      <c r="G43" s="38" t="n">
        <v>0</v>
      </c>
      <c r="H43" s="38" t="n">
        <v>0</v>
      </c>
      <c r="I43" s="38" t="n">
        <v>-567000</v>
      </c>
      <c r="J43" s="38" t="n">
        <v>0</v>
      </c>
      <c r="K43" s="38" t="n">
        <v>-720000</v>
      </c>
      <c r="L43" s="38" t="n">
        <v>-666000</v>
      </c>
      <c r="M43" s="38" t="n">
        <v>0</v>
      </c>
      <c r="N43" s="38" t="n">
        <v>-171000</v>
      </c>
      <c r="O43" s="38" t="n">
        <f aca="false">SUM(B43:N43)</f>
        <v>-4284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200091.09</v>
      </c>
      <c r="C55" s="46" t="n">
        <f aca="false">+C20+C33</f>
        <v>149875.13</v>
      </c>
      <c r="D55" s="46" t="n">
        <f aca="false">+D20+D33</f>
        <v>742691.6</v>
      </c>
      <c r="E55" s="46" t="n">
        <f aca="false">+E20+E33</f>
        <v>52496.64</v>
      </c>
      <c r="F55" s="46" t="n">
        <f aca="false">+F20+F33</f>
        <v>136908.71</v>
      </c>
      <c r="G55" s="46" t="n">
        <f aca="false">+G20+G33</f>
        <v>903344.56</v>
      </c>
      <c r="H55" s="46" t="n">
        <f aca="false">+H20+H33</f>
        <v>210430.41</v>
      </c>
      <c r="I55" s="46" t="n">
        <f aca="false">+I20+I33</f>
        <v>152757.39</v>
      </c>
      <c r="J55" s="46" t="n">
        <f aca="false">+J20+J33</f>
        <v>644894.44</v>
      </c>
      <c r="K55" s="46" t="n">
        <f aca="false">+K20+K33</f>
        <v>164326.94</v>
      </c>
      <c r="L55" s="46" t="n">
        <f aca="false">+L20+L33</f>
        <v>125935.06</v>
      </c>
      <c r="M55" s="46" t="n">
        <f aca="false">+M20+M33</f>
        <v>442486.01</v>
      </c>
      <c r="N55" s="46" t="n">
        <f aca="false">+N20+N33</f>
        <v>41956.8</v>
      </c>
      <c r="O55" s="46" t="n">
        <f aca="false">SUM(B55:N55)</f>
        <v>3968194.78</v>
      </c>
      <c r="P55" s="47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200091.09</v>
      </c>
      <c r="C61" s="46" t="n">
        <f aca="false">SUM(C62:C72)</f>
        <v>149875.13</v>
      </c>
      <c r="D61" s="46" t="n">
        <f aca="false">SUM(D62:D72)</f>
        <v>742691.59</v>
      </c>
      <c r="E61" s="46" t="n">
        <f aca="false">SUM(E62:E72)</f>
        <v>52496.63</v>
      </c>
      <c r="F61" s="46" t="n">
        <f aca="false">SUM(F62:F72)</f>
        <v>136908.71</v>
      </c>
      <c r="G61" s="46" t="n">
        <f aca="false">SUM(G62:G72)</f>
        <v>903344.56</v>
      </c>
      <c r="H61" s="46" t="n">
        <f aca="false">SUM(H62:H72)</f>
        <v>210430.41</v>
      </c>
      <c r="I61" s="46" t="n">
        <f aca="false">SUM(I62:I72)</f>
        <v>152757.39</v>
      </c>
      <c r="J61" s="46" t="n">
        <f aca="false">SUM(J62:J72)</f>
        <v>644894.43</v>
      </c>
      <c r="K61" s="46" t="n">
        <f aca="false">SUM(K62:K72)</f>
        <v>164326.94</v>
      </c>
      <c r="L61" s="46" t="n">
        <f aca="false">SUM(L62:L72)</f>
        <v>125935.06</v>
      </c>
      <c r="M61" s="46" t="n">
        <f aca="false">SUM(M62:M72)</f>
        <v>442486.02</v>
      </c>
      <c r="N61" s="46" t="n">
        <f aca="false">SUM(N62:N72)</f>
        <v>41956.8</v>
      </c>
      <c r="O61" s="46" t="n">
        <f aca="false">SUM(O62:O72)</f>
        <v>3968194.76</v>
      </c>
      <c r="Q61" s="0"/>
    </row>
    <row r="62" customFormat="false" ht="18.7" hidden="false" customHeight="true" outlineLevel="0" collapsed="false">
      <c r="A62" s="29" t="s">
        <v>75</v>
      </c>
      <c r="B62" s="46" t="n">
        <v>173585</v>
      </c>
      <c r="C62" s="46" t="n">
        <v>115791.93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89376.93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6506.09</v>
      </c>
      <c r="C63" s="46" t="n">
        <v>34083.2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60589.29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742691.59</v>
      </c>
      <c r="E64" s="38" t="n">
        <v>0</v>
      </c>
      <c r="F64" s="38" t="n">
        <v>0</v>
      </c>
      <c r="G64" s="38" t="n">
        <v>0</v>
      </c>
      <c r="H64" s="46" t="n">
        <v>210430.41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953122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52496.63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52496.63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36908.71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36908.71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903344.56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903344.56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52757.39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52757.39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644894.43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644894.43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64326.94</v>
      </c>
      <c r="L70" s="36" t="n">
        <v>125935.06</v>
      </c>
      <c r="M70" s="38" t="n">
        <v>0</v>
      </c>
      <c r="N70" s="38" t="n">
        <v>0</v>
      </c>
      <c r="O70" s="46" t="n">
        <f aca="false">SUM(B70:N70)</f>
        <v>290262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442486.02</v>
      </c>
      <c r="N71" s="38" t="n">
        <v>0</v>
      </c>
      <c r="O71" s="46" t="n">
        <f aca="false">SUM(B71:N71)</f>
        <v>442486.02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41956.8</v>
      </c>
      <c r="O72" s="62" t="n">
        <f aca="false">SUM(B72:N72)</f>
        <v>41956.8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3-20T14:53:02Z</dcterms:modified>
  <cp:revision>0</cp:revision>
  <dc:subject/>
  <dc:title/>
</cp:coreProperties>
</file>