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16/09/24 - VENCIMENTO 2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da tarifa de remuneração, do fator de transição, dos veículos elétricos e da rede da madrugada, 01/05 a 15/09/24.</t>
    </r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Revisão de remuneração deo serviço atende, 01/05 a 15/09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9926</v>
      </c>
      <c r="C7" s="12" t="n">
        <f aca="false">C8+C11</f>
        <v>242905</v>
      </c>
      <c r="D7" s="12" t="n">
        <f aca="false">D8+D11</f>
        <v>211604</v>
      </c>
      <c r="E7" s="12" t="n">
        <f aca="false">E8+E11</f>
        <v>62479</v>
      </c>
      <c r="F7" s="12" t="n">
        <f aca="false">F8+F11</f>
        <v>190998</v>
      </c>
      <c r="G7" s="12" t="n">
        <f aca="false">G8+G11</f>
        <v>368743</v>
      </c>
      <c r="H7" s="12" t="n">
        <f aca="false">H8+H11</f>
        <v>45784</v>
      </c>
      <c r="I7" s="12" t="n">
        <f aca="false">I8+I11</f>
        <v>253337</v>
      </c>
      <c r="J7" s="12" t="n">
        <f aca="false">J8+J11</f>
        <v>191937</v>
      </c>
      <c r="K7" s="12" t="n">
        <f aca="false">K8+K11</f>
        <v>284113</v>
      </c>
      <c r="L7" s="12" t="n">
        <f aca="false">L8+L11</f>
        <v>226818</v>
      </c>
      <c r="M7" s="12" t="n">
        <f aca="false">M8+M11</f>
        <v>126858</v>
      </c>
      <c r="N7" s="12" t="n">
        <f aca="false">N8+N11</f>
        <v>82043</v>
      </c>
      <c r="O7" s="12" t="n">
        <f aca="false">O8+O11</f>
        <v>26575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208</v>
      </c>
      <c r="C8" s="14" t="n">
        <f aca="false">C9+C10</f>
        <v>7407</v>
      </c>
      <c r="D8" s="14" t="n">
        <f aca="false">D9+D10</f>
        <v>4787</v>
      </c>
      <c r="E8" s="14" t="n">
        <f aca="false">E9+E10</f>
        <v>1278</v>
      </c>
      <c r="F8" s="14" t="n">
        <f aca="false">F9+F10</f>
        <v>4198</v>
      </c>
      <c r="G8" s="14" t="n">
        <f aca="false">G9+G10</f>
        <v>9912</v>
      </c>
      <c r="H8" s="14" t="n">
        <f aca="false">H9+H10</f>
        <v>1364</v>
      </c>
      <c r="I8" s="14" t="n">
        <f aca="false">I9+I10</f>
        <v>9723</v>
      </c>
      <c r="J8" s="14" t="n">
        <f aca="false">J9+J10</f>
        <v>5798</v>
      </c>
      <c r="K8" s="14" t="n">
        <f aca="false">K9+K10</f>
        <v>2851</v>
      </c>
      <c r="L8" s="14" t="n">
        <f aca="false">L9+L10</f>
        <v>2051</v>
      </c>
      <c r="M8" s="14" t="n">
        <f aca="false">M9+M10</f>
        <v>4397</v>
      </c>
      <c r="N8" s="14" t="n">
        <f aca="false">N9+N10</f>
        <v>3257</v>
      </c>
      <c r="O8" s="14" t="n">
        <f aca="false">O9+O10</f>
        <v>6423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208</v>
      </c>
      <c r="C9" s="14" t="n">
        <v>7407</v>
      </c>
      <c r="D9" s="14" t="n">
        <v>4787</v>
      </c>
      <c r="E9" s="14" t="n">
        <v>1278</v>
      </c>
      <c r="F9" s="14" t="n">
        <v>4198</v>
      </c>
      <c r="G9" s="14" t="n">
        <v>9912</v>
      </c>
      <c r="H9" s="14" t="n">
        <v>1364</v>
      </c>
      <c r="I9" s="14" t="n">
        <v>9723</v>
      </c>
      <c r="J9" s="14" t="n">
        <v>5798</v>
      </c>
      <c r="K9" s="14" t="n">
        <v>2851</v>
      </c>
      <c r="L9" s="14" t="n">
        <v>2050</v>
      </c>
      <c r="M9" s="14" t="n">
        <v>4397</v>
      </c>
      <c r="N9" s="14" t="n">
        <v>3004</v>
      </c>
      <c r="O9" s="14" t="n">
        <f aca="false">SUM(B9:N9)</f>
        <v>6397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53</v>
      </c>
      <c r="O10" s="14" t="n">
        <f aca="false">SUM(B10:N10)</f>
        <v>25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2718</v>
      </c>
      <c r="C11" s="16" t="n">
        <v>235498</v>
      </c>
      <c r="D11" s="16" t="n">
        <v>206817</v>
      </c>
      <c r="E11" s="16" t="n">
        <v>61201</v>
      </c>
      <c r="F11" s="16" t="n">
        <v>186800</v>
      </c>
      <c r="G11" s="16" t="n">
        <v>358831</v>
      </c>
      <c r="H11" s="16" t="n">
        <v>44420</v>
      </c>
      <c r="I11" s="16" t="n">
        <v>243614</v>
      </c>
      <c r="J11" s="16" t="n">
        <v>186139</v>
      </c>
      <c r="K11" s="16" t="n">
        <v>281262</v>
      </c>
      <c r="L11" s="16" t="n">
        <v>224767</v>
      </c>
      <c r="M11" s="16" t="n">
        <v>122461</v>
      </c>
      <c r="N11" s="16" t="n">
        <v>78786</v>
      </c>
      <c r="O11" s="14" t="n">
        <f aca="false">SUM(B11:N11)</f>
        <v>25933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848</v>
      </c>
      <c r="C12" s="16" t="n">
        <v>19279</v>
      </c>
      <c r="D12" s="16" t="n">
        <v>14355</v>
      </c>
      <c r="E12" s="16" t="n">
        <v>5873</v>
      </c>
      <c r="F12" s="16" t="n">
        <v>14888</v>
      </c>
      <c r="G12" s="16" t="n">
        <v>30772</v>
      </c>
      <c r="H12" s="16" t="n">
        <v>4101</v>
      </c>
      <c r="I12" s="16" t="n">
        <v>19979</v>
      </c>
      <c r="J12" s="16" t="n">
        <v>14176</v>
      </c>
      <c r="K12" s="16" t="n">
        <v>16084</v>
      </c>
      <c r="L12" s="16" t="n">
        <v>13328</v>
      </c>
      <c r="M12" s="16" t="n">
        <v>5634</v>
      </c>
      <c r="N12" s="16" t="n">
        <v>3049</v>
      </c>
      <c r="O12" s="14" t="n">
        <f aca="false">SUM(B12:N12)</f>
        <v>1843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9870</v>
      </c>
      <c r="C13" s="17" t="n">
        <f aca="false">C11-C12</f>
        <v>216219</v>
      </c>
      <c r="D13" s="17" t="n">
        <f aca="false">D11-D12</f>
        <v>192462</v>
      </c>
      <c r="E13" s="17" t="n">
        <f aca="false">E11-E12</f>
        <v>55328</v>
      </c>
      <c r="F13" s="17" t="n">
        <f aca="false">F11-F12</f>
        <v>171912</v>
      </c>
      <c r="G13" s="17" t="n">
        <f aca="false">G11-G12</f>
        <v>328059</v>
      </c>
      <c r="H13" s="17" t="n">
        <f aca="false">H11-H12</f>
        <v>40319</v>
      </c>
      <c r="I13" s="17" t="n">
        <f aca="false">I11-I12</f>
        <v>223635</v>
      </c>
      <c r="J13" s="17" t="n">
        <f aca="false">J11-J12</f>
        <v>171963</v>
      </c>
      <c r="K13" s="17" t="n">
        <f aca="false">K11-K12</f>
        <v>265178</v>
      </c>
      <c r="L13" s="17" t="n">
        <f aca="false">L11-L12</f>
        <v>211439</v>
      </c>
      <c r="M13" s="17" t="n">
        <f aca="false">M11-M12</f>
        <v>116827</v>
      </c>
      <c r="N13" s="17" t="n">
        <f aca="false">N11-N12</f>
        <v>75737</v>
      </c>
      <c r="O13" s="14" t="n">
        <f aca="false">SUM(B13:N13)</f>
        <v>240894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5799708190928</v>
      </c>
      <c r="C18" s="22" t="n">
        <v>1.36307297925139</v>
      </c>
      <c r="D18" s="22" t="n">
        <v>1.55382329987161</v>
      </c>
      <c r="E18" s="22" t="n">
        <v>0.907419416477505</v>
      </c>
      <c r="F18" s="22" t="n">
        <v>1.57945667117584</v>
      </c>
      <c r="G18" s="22" t="n">
        <v>1.43501684826589</v>
      </c>
      <c r="H18" s="22" t="n">
        <v>1.62794877574489</v>
      </c>
      <c r="I18" s="22" t="n">
        <v>1.35099508440967</v>
      </c>
      <c r="J18" s="22" t="n">
        <v>1.47005048331311</v>
      </c>
      <c r="K18" s="22" t="n">
        <v>1.25770033545882</v>
      </c>
      <c r="L18" s="22" t="n">
        <v>1.33220706020159</v>
      </c>
      <c r="M18" s="22" t="n">
        <v>1.17134247053464</v>
      </c>
      <c r="N18" s="22" t="n">
        <v>1.1061973442549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7877.49</v>
      </c>
      <c r="C20" s="27" t="n">
        <f aca="false">SUM(C21:C32)</f>
        <v>1125014.84</v>
      </c>
      <c r="D20" s="27" t="n">
        <f aca="false">SUM(D21:D32)</f>
        <v>968588.63</v>
      </c>
      <c r="E20" s="27" t="n">
        <f aca="false">SUM(E21:E32)</f>
        <v>306788.43</v>
      </c>
      <c r="F20" s="27" t="n">
        <f aca="false">SUM(F21:F32)</f>
        <v>1043921.41</v>
      </c>
      <c r="G20" s="27" t="n">
        <f aca="false">SUM(G21:G32)</f>
        <v>1518330.83</v>
      </c>
      <c r="H20" s="27" t="n">
        <f aca="false">SUM(H21:H32)</f>
        <v>318512.43</v>
      </c>
      <c r="I20" s="27" t="n">
        <f aca="false">SUM(I21:I32)</f>
        <v>1193362.04</v>
      </c>
      <c r="J20" s="27" t="n">
        <f aca="false">SUM(J21:J32)</f>
        <v>959720.97</v>
      </c>
      <c r="K20" s="27" t="n">
        <f aca="false">SUM(K21:K32)</f>
        <v>1265910.64</v>
      </c>
      <c r="L20" s="27" t="n">
        <f aca="false">SUM(L21:L32)</f>
        <v>1156364.12</v>
      </c>
      <c r="M20" s="27" t="n">
        <f aca="false">SUM(M21:M32)</f>
        <v>663410.69</v>
      </c>
      <c r="N20" s="27" t="n">
        <f aca="false">SUM(N21:N32)</f>
        <v>354408.01</v>
      </c>
      <c r="O20" s="27" t="n">
        <f aca="false">SUM(O21:O32)</f>
        <v>12427889.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30197.92</v>
      </c>
      <c r="C21" s="30" t="n">
        <f aca="false">ROUND((C15+C16)*C7,2)</f>
        <v>766656.76</v>
      </c>
      <c r="D21" s="30" t="n">
        <f aca="false">ROUND((D15+D16)*D7,2)</f>
        <v>585719.87</v>
      </c>
      <c r="E21" s="30" t="n">
        <f aca="false">ROUND((E15+E16)*E7,2)</f>
        <v>295438.2</v>
      </c>
      <c r="F21" s="30" t="n">
        <f aca="false">ROUND((F15+F16)*F7,2)</f>
        <v>612759.78</v>
      </c>
      <c r="G21" s="30" t="n">
        <f aca="false">ROUND((G15+G16)*G7,2)</f>
        <v>973370.9</v>
      </c>
      <c r="H21" s="30" t="n">
        <f aca="false">ROUND((H15+H16)*H7,2)</f>
        <v>162267.65</v>
      </c>
      <c r="I21" s="30" t="n">
        <f aca="false">ROUND((I15+I16)*I7,2)</f>
        <v>793932.82</v>
      </c>
      <c r="J21" s="30" t="n">
        <f aca="false">ROUND((J15+J16)*J7,2)</f>
        <v>605004.62</v>
      </c>
      <c r="K21" s="30" t="n">
        <f aca="false">ROUND((K15+K16)*K7,2)</f>
        <v>846514.68</v>
      </c>
      <c r="L21" s="30" t="n">
        <f aca="false">ROUND((L15+L16)*L7,2)</f>
        <v>769480.07</v>
      </c>
      <c r="M21" s="30" t="n">
        <f aca="false">ROUND((M15+M16)*M7,2)</f>
        <v>496611.01</v>
      </c>
      <c r="N21" s="30" t="n">
        <f aca="false">ROUND((N15+N16)*N7,2)</f>
        <v>290112.25</v>
      </c>
      <c r="O21" s="30" t="n">
        <f aca="false">SUM(B21:N21)</f>
        <v>8328066.5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91587.77</v>
      </c>
      <c r="C22" s="30" t="n">
        <f aca="false">IF(C18&lt;&gt;0,ROUND((C18-1)*C21,2),0)</f>
        <v>278352.35</v>
      </c>
      <c r="D22" s="30" t="n">
        <f aca="false">IF(D18&lt;&gt;0,ROUND((D18-1)*D21,2),0)</f>
        <v>324385.31</v>
      </c>
      <c r="E22" s="30" t="n">
        <f aca="false">IF(E18&lt;&gt;0,ROUND((E18-1)*E21,2),0)</f>
        <v>-27351.84</v>
      </c>
      <c r="F22" s="30" t="n">
        <f aca="false">IF(F18&lt;&gt;0,ROUND((F18-1)*F21,2),0)</f>
        <v>355067.74</v>
      </c>
      <c r="G22" s="30" t="n">
        <f aca="false">IF(G18&lt;&gt;0,ROUND((G18-1)*G21,2),0)</f>
        <v>423432.74</v>
      </c>
      <c r="H22" s="30" t="n">
        <f aca="false">IF(H18&lt;&gt;0,ROUND((H18-1)*H21,2),0)</f>
        <v>101895.77</v>
      </c>
      <c r="I22" s="30" t="n">
        <f aca="false">IF(I18&lt;&gt;0,ROUND((I18-1)*I21,2),0)</f>
        <v>278666.52</v>
      </c>
      <c r="J22" s="30" t="n">
        <f aca="false">IF(J18&lt;&gt;0,ROUND((J18-1)*J21,2),0)</f>
        <v>284382.71</v>
      </c>
      <c r="K22" s="30" t="n">
        <f aca="false">IF(K18&lt;&gt;0,ROUND((K18-1)*K21,2),0)</f>
        <v>218147.12</v>
      </c>
      <c r="L22" s="30" t="n">
        <f aca="false">IF(L18&lt;&gt;0,ROUND((L18-1)*L21,2),0)</f>
        <v>255626.71</v>
      </c>
      <c r="M22" s="30" t="n">
        <f aca="false">IF(M18&lt;&gt;0,ROUND((M18-1)*M21,2),0)</f>
        <v>85090.56</v>
      </c>
      <c r="N22" s="30" t="n">
        <f aca="false">IF(N18&lt;&gt;0,ROUND((N18-1)*N21,2),0)</f>
        <v>30809.15</v>
      </c>
      <c r="O22" s="30" t="n">
        <f aca="false">SUM(B22:N22)</f>
        <v>2900092.61</v>
      </c>
      <c r="W22" s="31"/>
    </row>
    <row r="23" customFormat="false" ht="18.7" hidden="false" customHeight="true" outlineLevel="0" collapsed="false">
      <c r="A23" s="29" t="s">
        <v>42</v>
      </c>
      <c r="B23" s="30" t="n">
        <v>71653.9</v>
      </c>
      <c r="C23" s="30" t="n">
        <v>46255.49</v>
      </c>
      <c r="D23" s="30" t="n">
        <v>31597.43</v>
      </c>
      <c r="E23" s="30" t="n">
        <v>11701.35</v>
      </c>
      <c r="F23" s="30" t="n">
        <v>41155.87</v>
      </c>
      <c r="G23" s="30" t="n">
        <v>68572.12</v>
      </c>
      <c r="H23" s="30" t="n">
        <v>8224.94</v>
      </c>
      <c r="I23" s="30" t="n">
        <v>48761.82</v>
      </c>
      <c r="J23" s="30" t="n">
        <v>37469.8</v>
      </c>
      <c r="K23" s="30" t="n">
        <v>52971.89</v>
      </c>
      <c r="L23" s="30" t="n">
        <v>51666.51</v>
      </c>
      <c r="M23" s="30" t="n">
        <v>25799.69</v>
      </c>
      <c r="N23" s="30" t="n">
        <v>16505.94</v>
      </c>
      <c r="O23" s="30" t="n">
        <f aca="false">SUM(B23:N23)</f>
        <v>512336.7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7.97</v>
      </c>
      <c r="C26" s="30" t="n">
        <v>884.51</v>
      </c>
      <c r="D26" s="30" t="n">
        <v>761.42</v>
      </c>
      <c r="E26" s="30" t="n">
        <v>226.14</v>
      </c>
      <c r="F26" s="30" t="n">
        <v>815.81</v>
      </c>
      <c r="G26" s="30" t="n">
        <v>1185.07</v>
      </c>
      <c r="H26" s="30" t="n">
        <v>220.41</v>
      </c>
      <c r="I26" s="30" t="n">
        <v>907.41</v>
      </c>
      <c r="J26" s="30" t="n">
        <v>749.97</v>
      </c>
      <c r="K26" s="30" t="n">
        <v>981.84</v>
      </c>
      <c r="L26" s="30" t="n">
        <v>895.96</v>
      </c>
      <c r="M26" s="30" t="n">
        <v>503.8</v>
      </c>
      <c r="N26" s="30" t="n">
        <v>274.84</v>
      </c>
      <c r="O26" s="30" t="n">
        <f aca="false">SUM(B26:N26)</f>
        <v>9615.1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38</v>
      </c>
      <c r="C27" s="30" t="n">
        <v>780.97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4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251.28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6902.3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627.88</v>
      </c>
      <c r="L30" s="30" t="n">
        <v>30345.2</v>
      </c>
      <c r="M30" s="30" t="n">
        <v>14827.86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747108.38</v>
      </c>
      <c r="C33" s="30" t="n">
        <f aca="false">+C34+C36+C49+C50+C51+C56-C57</f>
        <v>520525.05</v>
      </c>
      <c r="D33" s="30" t="n">
        <f aca="false">+D34+D36+D49+D50+D51+D56-D57</f>
        <v>482181.29</v>
      </c>
      <c r="E33" s="30" t="n">
        <f aca="false">+E34+E36+E49+E50+E51+E56-E57</f>
        <v>147387.03</v>
      </c>
      <c r="F33" s="30" t="n">
        <f aca="false">+F34+F36+F49+F50+F51+F56-F57</f>
        <v>505051.02</v>
      </c>
      <c r="G33" s="30" t="n">
        <f aca="false">+G34+G36+G49+G50+G51+G56-G57</f>
        <v>706764.41</v>
      </c>
      <c r="H33" s="30" t="n">
        <f aca="false">+H34+H36+H49+H50+H51+H56-H57</f>
        <v>148593.93</v>
      </c>
      <c r="I33" s="30" t="n">
        <f aca="false">+I34+I36+I49+I50+I51+I56-I57</f>
        <v>537434.76</v>
      </c>
      <c r="J33" s="30" t="n">
        <f aca="false">+J34+J36+J49+J50+J51+J56-J57</f>
        <v>461087.58</v>
      </c>
      <c r="K33" s="30" t="n">
        <f aca="false">+K34+K36+K49+K50+K51+K56-K57</f>
        <v>534690.22</v>
      </c>
      <c r="L33" s="30" t="n">
        <f aca="false">+L34+L36+L49+L50+L51+L56-L57</f>
        <v>571130.99</v>
      </c>
      <c r="M33" s="30" t="n">
        <f aca="false">+M34+M36+M49+M50+M51+M56-M57</f>
        <v>318358.37</v>
      </c>
      <c r="N33" s="30" t="n">
        <f aca="false">+N34+N36+N49+N50+N51+N56-N57</f>
        <v>159320.33</v>
      </c>
      <c r="O33" s="30" t="n">
        <f aca="false">+O34+O36+O49+O50+O51+O56-O57</f>
        <v>5839633.3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1715.2</v>
      </c>
      <c r="C34" s="36" t="n">
        <f aca="false">+C35</f>
        <v>-32590.8</v>
      </c>
      <c r="D34" s="36" t="n">
        <f aca="false">+D35</f>
        <v>-21062.8</v>
      </c>
      <c r="E34" s="36" t="n">
        <f aca="false">+E35</f>
        <v>-5623.2</v>
      </c>
      <c r="F34" s="36" t="n">
        <f aca="false">+F35</f>
        <v>-18471.2</v>
      </c>
      <c r="G34" s="36" t="n">
        <f aca="false">+G35</f>
        <v>-43612.8</v>
      </c>
      <c r="H34" s="36" t="n">
        <f aca="false">+H35</f>
        <v>-6001.6</v>
      </c>
      <c r="I34" s="36" t="n">
        <f aca="false">+I35</f>
        <v>-42781.2</v>
      </c>
      <c r="J34" s="36" t="n">
        <f aca="false">+J35</f>
        <v>-25511.2</v>
      </c>
      <c r="K34" s="36" t="n">
        <f aca="false">+K35</f>
        <v>-12544.4</v>
      </c>
      <c r="L34" s="36" t="n">
        <f aca="false">+L35</f>
        <v>-9020</v>
      </c>
      <c r="M34" s="36" t="n">
        <f aca="false">+M35</f>
        <v>-19346.8</v>
      </c>
      <c r="N34" s="36" t="n">
        <f aca="false">+N35</f>
        <v>-13217.6</v>
      </c>
      <c r="O34" s="36" t="n">
        <f aca="false">+O35</f>
        <v>-28149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1715.2</v>
      </c>
      <c r="C35" s="33" t="n">
        <f aca="false">ROUND((-C9)*$G$3,2)</f>
        <v>-32590.8</v>
      </c>
      <c r="D35" s="33" t="n">
        <f aca="false">ROUND((-D9)*$G$3,2)</f>
        <v>-21062.8</v>
      </c>
      <c r="E35" s="33" t="n">
        <f aca="false">ROUND((-E9)*$G$3,2)</f>
        <v>-5623.2</v>
      </c>
      <c r="F35" s="33" t="n">
        <f aca="false">ROUND((-F9)*$G$3,2)</f>
        <v>-18471.2</v>
      </c>
      <c r="G35" s="33" t="n">
        <f aca="false">ROUND((-G9)*$G$3,2)</f>
        <v>-43612.8</v>
      </c>
      <c r="H35" s="33" t="n">
        <f aca="false">ROUND((-H9)*$G$3,2)</f>
        <v>-6001.6</v>
      </c>
      <c r="I35" s="33" t="n">
        <f aca="false">ROUND((-I9)*$G$3,2)</f>
        <v>-42781.2</v>
      </c>
      <c r="J35" s="33" t="n">
        <f aca="false">ROUND((-J9)*$G$3,2)</f>
        <v>-25511.2</v>
      </c>
      <c r="K35" s="33" t="n">
        <f aca="false">ROUND((-K9)*$G$3,2)</f>
        <v>-12544.4</v>
      </c>
      <c r="L35" s="33" t="n">
        <f aca="false">ROUND((-L9)*$G$3,2)</f>
        <v>-9020</v>
      </c>
      <c r="M35" s="33" t="n">
        <f aca="false">ROUND((-M9)*$G$3,2)</f>
        <v>-19346.8</v>
      </c>
      <c r="N35" s="33" t="n">
        <f aca="false">ROUND((-N9)*$G$3,2)</f>
        <v>-13217.6</v>
      </c>
      <c r="O35" s="37" t="n">
        <f aca="false">SUM(B35:N35)</f>
        <v>-28149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99.4</v>
      </c>
      <c r="C36" s="36" t="n">
        <f aca="false">SUM(C37:C47)</f>
        <v>-10970.32</v>
      </c>
      <c r="D36" s="36" t="n">
        <f aca="false">SUM(D37:D47)</f>
        <v>-9453.37</v>
      </c>
      <c r="E36" s="36" t="n">
        <f aca="false">SUM(E37:E47)</f>
        <v>-2821.9</v>
      </c>
      <c r="F36" s="36" t="n">
        <f aca="false">SUM(F37:F47)</f>
        <v>-10126.87</v>
      </c>
      <c r="G36" s="36" t="n">
        <f aca="false">SUM(G37:G47)</f>
        <v>-2055.13</v>
      </c>
      <c r="H36" s="36" t="n">
        <f aca="false">SUM(H37:H47)</f>
        <v>-2747.3</v>
      </c>
      <c r="I36" s="36" t="n">
        <f aca="false">SUM(I37:I47)</f>
        <v>-11270.99</v>
      </c>
      <c r="J36" s="36" t="n">
        <f aca="false">SUM(J37:J47)</f>
        <v>-9304.95</v>
      </c>
      <c r="K36" s="36" t="n">
        <f aca="false">SUM(K37:K47)</f>
        <v>-12196.9</v>
      </c>
      <c r="L36" s="36" t="n">
        <f aca="false">SUM(L37:L47)</f>
        <v>-11110.29</v>
      </c>
      <c r="M36" s="36" t="n">
        <f aca="false">SUM(M37:M47)</f>
        <v>-6253.6</v>
      </c>
      <c r="N36" s="36" t="n">
        <f aca="false">SUM(N37:N47)</f>
        <v>0</v>
      </c>
      <c r="O36" s="36" t="n">
        <f aca="false">SUM(O37:O47)</f>
        <v>-103311.02</v>
      </c>
    </row>
    <row r="37" customFormat="false" ht="18.7" hidden="false" customHeight="true" outlineLevel="0" collapsed="false">
      <c r="A37" s="32" t="s">
        <v>55</v>
      </c>
      <c r="B37" s="38" t="n">
        <v>-14999.4</v>
      </c>
      <c r="C37" s="38" t="n">
        <v>-10970.32</v>
      </c>
      <c r="D37" s="38" t="n">
        <v>-9453.37</v>
      </c>
      <c r="E37" s="38" t="n">
        <v>-2821.9</v>
      </c>
      <c r="F37" s="38" t="n">
        <v>-10126.87</v>
      </c>
      <c r="G37" s="38" t="n">
        <v>-2055.13</v>
      </c>
      <c r="H37" s="38" t="n">
        <v>-2747.3</v>
      </c>
      <c r="I37" s="38" t="n">
        <v>-11270.99</v>
      </c>
      <c r="J37" s="38" t="n">
        <v>-9304.95</v>
      </c>
      <c r="K37" s="38" t="n">
        <v>-12196.9</v>
      </c>
      <c r="L37" s="38" t="n">
        <v>-11110.29</v>
      </c>
      <c r="M37" s="38" t="n">
        <v>-6253.6</v>
      </c>
      <c r="N37" s="38" t="n">
        <v>0</v>
      </c>
      <c r="O37" s="38" t="n">
        <f aca="false">SUM(B37:N37)</f>
        <v>-103311.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736708.02</v>
      </c>
      <c r="C49" s="43" t="n">
        <v>541377.95</v>
      </c>
      <c r="D49" s="43" t="n">
        <v>493539.76</v>
      </c>
      <c r="E49" s="43" t="n">
        <v>142273.27</v>
      </c>
      <c r="F49" s="43" t="n">
        <v>506333.14</v>
      </c>
      <c r="G49" s="43" t="n">
        <v>711420</v>
      </c>
      <c r="H49" s="43" t="n">
        <v>131063.12</v>
      </c>
      <c r="I49" s="43" t="n">
        <v>537576.5</v>
      </c>
      <c r="J49" s="43" t="n">
        <v>470558.6</v>
      </c>
      <c r="K49" s="43" t="n">
        <v>519195.54</v>
      </c>
      <c r="L49" s="43" t="n">
        <v>551432.13</v>
      </c>
      <c r="M49" s="43" t="n">
        <v>312629.62</v>
      </c>
      <c r="N49" s="43" t="n">
        <v>161445.3</v>
      </c>
      <c r="O49" s="38" t="n">
        <f aca="false">SUM(B49:N49)</f>
        <v>5815552.9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57114.96</v>
      </c>
      <c r="C50" s="43" t="n">
        <v>22708.22</v>
      </c>
      <c r="D50" s="43" t="n">
        <v>19157.7</v>
      </c>
      <c r="E50" s="43" t="n">
        <v>13558.86</v>
      </c>
      <c r="F50" s="43" t="n">
        <v>27315.95</v>
      </c>
      <c r="G50" s="43" t="n">
        <v>41012.34</v>
      </c>
      <c r="H50" s="43" t="n">
        <v>26279.71</v>
      </c>
      <c r="I50" s="43" t="n">
        <v>53910.45</v>
      </c>
      <c r="J50" s="43" t="n">
        <v>25345.13</v>
      </c>
      <c r="K50" s="43" t="n">
        <v>40235.98</v>
      </c>
      <c r="L50" s="43" t="n">
        <v>39829.15</v>
      </c>
      <c r="M50" s="43" t="n">
        <v>31329.15</v>
      </c>
      <c r="N50" s="43" t="n">
        <v>11092.63</v>
      </c>
      <c r="O50" s="38" t="n">
        <f aca="false">SUM(B50:N50)</f>
        <v>408890.2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314985.87</v>
      </c>
      <c r="C55" s="46" t="n">
        <f aca="false">+C20+C33</f>
        <v>1645539.89</v>
      </c>
      <c r="D55" s="46" t="n">
        <f aca="false">+D20+D33</f>
        <v>1450769.92</v>
      </c>
      <c r="E55" s="46" t="n">
        <f aca="false">+E20+E33</f>
        <v>454175.46</v>
      </c>
      <c r="F55" s="46" t="n">
        <f aca="false">+F20+F33</f>
        <v>1548972.43</v>
      </c>
      <c r="G55" s="46" t="n">
        <f aca="false">+G20+G33</f>
        <v>2225095.24</v>
      </c>
      <c r="H55" s="46" t="n">
        <f aca="false">+H20+H33</f>
        <v>467106.36</v>
      </c>
      <c r="I55" s="46" t="n">
        <f aca="false">+I20+I33</f>
        <v>1730796.8</v>
      </c>
      <c r="J55" s="46" t="n">
        <f aca="false">+J20+J33</f>
        <v>1420808.55</v>
      </c>
      <c r="K55" s="46" t="n">
        <f aca="false">+K20+K33</f>
        <v>1800600.86</v>
      </c>
      <c r="L55" s="46" t="n">
        <f aca="false">+L20+L33</f>
        <v>1727495.11</v>
      </c>
      <c r="M55" s="46" t="n">
        <f aca="false">+M20+M33</f>
        <v>981769.06</v>
      </c>
      <c r="N55" s="46" t="n">
        <f aca="false">+N20+N33</f>
        <v>513728.34</v>
      </c>
      <c r="O55" s="46" t="n">
        <f aca="false">SUM(B55:N55)</f>
        <v>18281843.89</v>
      </c>
      <c r="P55" s="47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314985.85</v>
      </c>
      <c r="C61" s="46" t="n">
        <f aca="false">SUM(C62:C72)</f>
        <v>1645539.9</v>
      </c>
      <c r="D61" s="46" t="n">
        <f aca="false">SUM(D62:D72)</f>
        <v>1450769.92</v>
      </c>
      <c r="E61" s="46" t="n">
        <f aca="false">SUM(E62:E72)</f>
        <v>454175.46</v>
      </c>
      <c r="F61" s="46" t="n">
        <f aca="false">SUM(F62:F72)</f>
        <v>1548972.44</v>
      </c>
      <c r="G61" s="46" t="n">
        <f aca="false">SUM(G62:G72)</f>
        <v>2225095.24</v>
      </c>
      <c r="H61" s="46" t="n">
        <f aca="false">SUM(H62:H72)</f>
        <v>467106.37</v>
      </c>
      <c r="I61" s="46" t="n">
        <f aca="false">SUM(I62:I72)</f>
        <v>1730796.81</v>
      </c>
      <c r="J61" s="46" t="n">
        <f aca="false">SUM(J62:J72)</f>
        <v>1420808.55</v>
      </c>
      <c r="K61" s="46" t="n">
        <f aca="false">SUM(K62:K72)</f>
        <v>1800600.86</v>
      </c>
      <c r="L61" s="46" t="n">
        <f aca="false">SUM(L62:L72)</f>
        <v>1727495.11</v>
      </c>
      <c r="M61" s="46" t="n">
        <f aca="false">SUM(M62:M72)</f>
        <v>981769.06</v>
      </c>
      <c r="N61" s="46" t="n">
        <f aca="false">SUM(N62:N72)</f>
        <v>513728.34</v>
      </c>
      <c r="O61" s="46" t="n">
        <f aca="false">SUM(O62:O72)</f>
        <v>18281843.91</v>
      </c>
      <c r="Q61" s="0"/>
    </row>
    <row r="62" customFormat="false" ht="18.7" hidden="false" customHeight="true" outlineLevel="0" collapsed="false">
      <c r="A62" s="29" t="s">
        <v>75</v>
      </c>
      <c r="B62" s="46" t="n">
        <v>1909848.12</v>
      </c>
      <c r="C62" s="46" t="n">
        <v>1183033.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092881.8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05137.73</v>
      </c>
      <c r="C63" s="46" t="n">
        <v>462506.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67643.9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450769.92</v>
      </c>
      <c r="E64" s="38" t="n">
        <v>0</v>
      </c>
      <c r="F64" s="38" t="n">
        <v>0</v>
      </c>
      <c r="G64" s="38" t="n">
        <v>0</v>
      </c>
      <c r="H64" s="46" t="n">
        <v>467106.3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917876.2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54175.4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54175.4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548972.4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548972.4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2225095.2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2225095.2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730796.8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730796.8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420808.5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420808.5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00600.86</v>
      </c>
      <c r="L70" s="36" t="n">
        <v>1727495.11</v>
      </c>
      <c r="M70" s="38" t="n">
        <v>0</v>
      </c>
      <c r="N70" s="38" t="n">
        <v>0</v>
      </c>
      <c r="O70" s="46" t="n">
        <f aca="false">SUM(B70:N70)</f>
        <v>3528095.9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981769.06</v>
      </c>
      <c r="N71" s="38" t="n">
        <v>0</v>
      </c>
      <c r="O71" s="46" t="n">
        <f aca="false">SUM(B71:N71)</f>
        <v>981769.0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13728.34</v>
      </c>
      <c r="O72" s="62" t="n">
        <f aca="false">SUM(B72:N72)</f>
        <v>513728.3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0T18:36:37Z</dcterms:modified>
  <cp:revision>0</cp:revision>
  <dc:subject/>
  <dc:title/>
</cp:coreProperties>
</file>