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18/11/24 - VENCIMENTO 26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r>
      <rPr>
        <sz val="12"/>
        <color rgb="FF000000"/>
        <rFont val="Calibri"/>
        <family val="2"/>
      </rPr>
      <t xml:space="preserve">5.3. Revisão de Remuneração pelo Transporte Coletivo</t>
    </r>
    <r>
      <rPr>
        <vertAlign val="superscript"/>
        <sz val="10"/>
        <color rgb="FF000000"/>
        <rFont val="Calibri"/>
        <family val="2"/>
      </rPr>
      <t xml:space="preserve">1</t>
    </r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  <si>
    <r>
      <rPr>
        <sz val="12"/>
        <color rgb="FF000000"/>
        <rFont val="Calibri"/>
        <family val="2"/>
      </rPr>
      <t xml:space="preserve">            </t>
    </r>
    <r>
      <rPr>
        <vertAlign val="superscript"/>
        <sz val="10"/>
        <color rgb="FF000000"/>
        <rFont val="Calibri"/>
        <family val="2"/>
      </rPr>
      <t xml:space="preserve">1</t>
    </r>
    <r>
      <rPr>
        <sz val="12"/>
        <color rgb="FF000000"/>
        <rFont val="Calibri"/>
        <family val="2"/>
      </rPr>
      <t xml:space="preserve"> Revisão de remuneração do período de 01/10 até 17/11/2024, relativo à decisão judicial que alterou a alíquota da CPRB de 1% para 2% com início de vigência a partir de 01/10/2024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vertAlign val="superscript"/>
      <sz val="10"/>
      <color rgb="FF000000"/>
      <name val="Calibri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10810</v>
      </c>
      <c r="C7" s="12" t="n">
        <f aca="false">C8+C11</f>
        <v>257956</v>
      </c>
      <c r="D7" s="12" t="n">
        <f aca="false">D8+D11</f>
        <v>232027</v>
      </c>
      <c r="E7" s="12" t="n">
        <f aca="false">E8+E11</f>
        <v>70954</v>
      </c>
      <c r="F7" s="12" t="n">
        <f aca="false">F8+F11</f>
        <v>222179</v>
      </c>
      <c r="G7" s="12" t="n">
        <f aca="false">G8+G11</f>
        <v>404143</v>
      </c>
      <c r="H7" s="12" t="n">
        <f aca="false">H8+H11</f>
        <v>47535</v>
      </c>
      <c r="I7" s="12" t="n">
        <f aca="false">I8+I11</f>
        <v>313546</v>
      </c>
      <c r="J7" s="12" t="n">
        <f aca="false">J8+J11</f>
        <v>216601</v>
      </c>
      <c r="K7" s="12" t="n">
        <f aca="false">K8+K11</f>
        <v>319213</v>
      </c>
      <c r="L7" s="12" t="n">
        <f aca="false">L8+L11</f>
        <v>258848</v>
      </c>
      <c r="M7" s="12" t="n">
        <f aca="false">M8+M11</f>
        <v>140172</v>
      </c>
      <c r="N7" s="12" t="n">
        <f aca="false">N8+N11</f>
        <v>88153</v>
      </c>
      <c r="O7" s="12" t="n">
        <f aca="false">O8+O11</f>
        <v>298213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8821</v>
      </c>
      <c r="C8" s="14" t="n">
        <f aca="false">C9+C10</f>
        <v>8319</v>
      </c>
      <c r="D8" s="14" t="n">
        <f aca="false">D9+D10</f>
        <v>5235</v>
      </c>
      <c r="E8" s="14" t="n">
        <f aca="false">E9+E10</f>
        <v>1864</v>
      </c>
      <c r="F8" s="14" t="n">
        <f aca="false">F9+F10</f>
        <v>5049</v>
      </c>
      <c r="G8" s="14" t="n">
        <f aca="false">G9+G10</f>
        <v>11033</v>
      </c>
      <c r="H8" s="14" t="n">
        <f aca="false">H9+H10</f>
        <v>1531</v>
      </c>
      <c r="I8" s="14" t="n">
        <f aca="false">I9+I10</f>
        <v>12139</v>
      </c>
      <c r="J8" s="14" t="n">
        <f aca="false">J9+J10</f>
        <v>6785</v>
      </c>
      <c r="K8" s="14" t="n">
        <f aca="false">K9+K10</f>
        <v>3654</v>
      </c>
      <c r="L8" s="14" t="n">
        <f aca="false">L9+L10</f>
        <v>2601</v>
      </c>
      <c r="M8" s="14" t="n">
        <f aca="false">M9+M10</f>
        <v>4710</v>
      </c>
      <c r="N8" s="14" t="n">
        <f aca="false">N9+N10</f>
        <v>3734</v>
      </c>
      <c r="O8" s="14" t="n">
        <f aca="false">O9+O10</f>
        <v>7547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8821</v>
      </c>
      <c r="C9" s="14" t="n">
        <v>8319</v>
      </c>
      <c r="D9" s="14" t="n">
        <v>5235</v>
      </c>
      <c r="E9" s="14" t="n">
        <v>1864</v>
      </c>
      <c r="F9" s="14" t="n">
        <v>5049</v>
      </c>
      <c r="G9" s="14" t="n">
        <v>11033</v>
      </c>
      <c r="H9" s="14" t="n">
        <v>1531</v>
      </c>
      <c r="I9" s="14" t="n">
        <v>12139</v>
      </c>
      <c r="J9" s="14" t="n">
        <v>6785</v>
      </c>
      <c r="K9" s="14" t="n">
        <v>3654</v>
      </c>
      <c r="L9" s="14" t="n">
        <v>2601</v>
      </c>
      <c r="M9" s="14" t="n">
        <v>4710</v>
      </c>
      <c r="N9" s="14" t="n">
        <v>3383</v>
      </c>
      <c r="O9" s="14" t="n">
        <f aca="false">SUM(B9:N9)</f>
        <v>75124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351</v>
      </c>
      <c r="O10" s="14" t="n">
        <f aca="false">SUM(B10:N10)</f>
        <v>35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01989</v>
      </c>
      <c r="C11" s="16" t="n">
        <v>249637</v>
      </c>
      <c r="D11" s="16" t="n">
        <v>226792</v>
      </c>
      <c r="E11" s="16" t="n">
        <v>69090</v>
      </c>
      <c r="F11" s="16" t="n">
        <v>217130</v>
      </c>
      <c r="G11" s="16" t="n">
        <v>393110</v>
      </c>
      <c r="H11" s="16" t="n">
        <v>46004</v>
      </c>
      <c r="I11" s="16" t="n">
        <v>301407</v>
      </c>
      <c r="J11" s="16" t="n">
        <v>209816</v>
      </c>
      <c r="K11" s="16" t="n">
        <v>315559</v>
      </c>
      <c r="L11" s="16" t="n">
        <v>256247</v>
      </c>
      <c r="M11" s="16" t="n">
        <v>135462</v>
      </c>
      <c r="N11" s="16" t="n">
        <v>84419</v>
      </c>
      <c r="O11" s="14" t="n">
        <f aca="false">SUM(B11:N11)</f>
        <v>290666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9831</v>
      </c>
      <c r="C12" s="16" t="n">
        <v>23630</v>
      </c>
      <c r="D12" s="16" t="n">
        <v>17751</v>
      </c>
      <c r="E12" s="16" t="n">
        <v>7826</v>
      </c>
      <c r="F12" s="16" t="n">
        <v>20568</v>
      </c>
      <c r="G12" s="16" t="n">
        <v>39082</v>
      </c>
      <c r="H12" s="16" t="n">
        <v>5044</v>
      </c>
      <c r="I12" s="16" t="n">
        <v>30264</v>
      </c>
      <c r="J12" s="16" t="n">
        <v>19264</v>
      </c>
      <c r="K12" s="16" t="n">
        <v>22411</v>
      </c>
      <c r="L12" s="16" t="n">
        <v>18338</v>
      </c>
      <c r="M12" s="16" t="n">
        <v>7564</v>
      </c>
      <c r="N12" s="16" t="n">
        <v>4081</v>
      </c>
      <c r="O12" s="14" t="n">
        <f aca="false">SUM(B12:N12)</f>
        <v>245654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72158</v>
      </c>
      <c r="C13" s="17" t="n">
        <f aca="false">C11-C12</f>
        <v>226007</v>
      </c>
      <c r="D13" s="17" t="n">
        <f aca="false">D11-D12</f>
        <v>209041</v>
      </c>
      <c r="E13" s="17" t="n">
        <f aca="false">E11-E12</f>
        <v>61264</v>
      </c>
      <c r="F13" s="17" t="n">
        <f aca="false">F11-F12</f>
        <v>196562</v>
      </c>
      <c r="G13" s="17" t="n">
        <f aca="false">G11-G12</f>
        <v>354028</v>
      </c>
      <c r="H13" s="17" t="n">
        <f aca="false">H11-H12</f>
        <v>40960</v>
      </c>
      <c r="I13" s="17" t="n">
        <f aca="false">I11-I12</f>
        <v>271143</v>
      </c>
      <c r="J13" s="17" t="n">
        <f aca="false">J11-J12</f>
        <v>190552</v>
      </c>
      <c r="K13" s="17" t="n">
        <f aca="false">K11-K12</f>
        <v>293148</v>
      </c>
      <c r="L13" s="17" t="n">
        <f aca="false">L11-L12</f>
        <v>237909</v>
      </c>
      <c r="M13" s="17" t="n">
        <f aca="false">M11-M12</f>
        <v>127898</v>
      </c>
      <c r="N13" s="17" t="n">
        <f aca="false">N11-N12</f>
        <v>80338</v>
      </c>
      <c r="O13" s="14" t="n">
        <f aca="false">SUM(B13:N13)</f>
        <v>2661008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863</v>
      </c>
      <c r="C15" s="20" t="n">
        <v>3.1884</v>
      </c>
      <c r="D15" s="20" t="n">
        <v>2.7962</v>
      </c>
      <c r="E15" s="20" t="n">
        <v>4.7769</v>
      </c>
      <c r="F15" s="20" t="n">
        <v>3.2409</v>
      </c>
      <c r="G15" s="20" t="n">
        <v>2.6667</v>
      </c>
      <c r="H15" s="20" t="n">
        <v>3.5804</v>
      </c>
      <c r="I15" s="20" t="n">
        <v>3.1659</v>
      </c>
      <c r="J15" s="20" t="n">
        <v>3.1843</v>
      </c>
      <c r="K15" s="20" t="n">
        <v>3.0099</v>
      </c>
      <c r="L15" s="20" t="n">
        <v>3.4271</v>
      </c>
      <c r="M15" s="20" t="n">
        <v>3.9546</v>
      </c>
      <c r="N15" s="20" t="n">
        <v>3.5722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9196379857614</v>
      </c>
      <c r="C18" s="22" t="n">
        <v>1.32112596029867</v>
      </c>
      <c r="D18" s="22" t="n">
        <v>1.48099018939356</v>
      </c>
      <c r="E18" s="22" t="n">
        <v>0.851966597787917</v>
      </c>
      <c r="F18" s="22" t="n">
        <v>1.42636163782698</v>
      </c>
      <c r="G18" s="22" t="n">
        <v>1.37399367934291</v>
      </c>
      <c r="H18" s="22" t="n">
        <v>1.5878946132228</v>
      </c>
      <c r="I18" s="22" t="n">
        <v>1.13356284811313</v>
      </c>
      <c r="J18" s="22" t="n">
        <v>1.35964285849685</v>
      </c>
      <c r="K18" s="22" t="n">
        <v>1.1459939104101</v>
      </c>
      <c r="L18" s="22" t="n">
        <v>1.22256667134375</v>
      </c>
      <c r="M18" s="22" t="n">
        <v>1.12003111334764</v>
      </c>
      <c r="N18" s="22" t="n">
        <v>1.07876240362735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58318.66</v>
      </c>
      <c r="C20" s="27" t="n">
        <f aca="false">SUM(C21:C32)</f>
        <v>1163892.77</v>
      </c>
      <c r="D20" s="27" t="n">
        <f aca="false">SUM(D21:D32)</f>
        <v>1019244.4</v>
      </c>
      <c r="E20" s="27" t="n">
        <f aca="false">SUM(E21:E32)</f>
        <v>328242.24</v>
      </c>
      <c r="F20" s="27" t="n">
        <f aca="false">SUM(F21:F32)</f>
        <v>1108687</v>
      </c>
      <c r="G20" s="27" t="n">
        <f aca="false">SUM(G21:G32)</f>
        <v>1603186.68</v>
      </c>
      <c r="H20" s="27" t="n">
        <f aca="false">SUM(H21:H32)</f>
        <v>324967.83</v>
      </c>
      <c r="I20" s="27" t="n">
        <f aca="false">SUM(I21:I32)</f>
        <v>1246846.79</v>
      </c>
      <c r="J20" s="27" t="n">
        <f aca="false">SUM(J21:J32)</f>
        <v>1008355.61</v>
      </c>
      <c r="K20" s="27" t="n">
        <f aca="false">SUM(K21:K32)</f>
        <v>1302362.58</v>
      </c>
      <c r="L20" s="27" t="n">
        <f aca="false">SUM(L21:L32)</f>
        <v>1216164.8</v>
      </c>
      <c r="M20" s="27" t="n">
        <f aca="false">SUM(M21:M32)</f>
        <v>703511.22</v>
      </c>
      <c r="N20" s="27" t="n">
        <f aca="false">SUM(N21:N32)</f>
        <v>373409.19</v>
      </c>
      <c r="O20" s="27" t="n">
        <f aca="false">SUM(O21:O32)</f>
        <v>13057189.77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67882.9</v>
      </c>
      <c r="C21" s="30" t="n">
        <f aca="false">ROUND((C15+C16)*C7,2)</f>
        <v>822466.91</v>
      </c>
      <c r="D21" s="30" t="n">
        <f aca="false">ROUND((D15+D16)*D7,2)</f>
        <v>648793.9</v>
      </c>
      <c r="E21" s="30" t="n">
        <f aca="false">ROUND((E15+E16)*E7,2)</f>
        <v>338940.16</v>
      </c>
      <c r="F21" s="30" t="n">
        <f aca="false">ROUND((F15+F16)*F7,2)</f>
        <v>720059.92</v>
      </c>
      <c r="G21" s="30" t="n">
        <f aca="false">ROUND((G15+G16)*G7,2)</f>
        <v>1077728.14</v>
      </c>
      <c r="H21" s="30" t="n">
        <f aca="false">ROUND((H15+H16)*H7,2)</f>
        <v>170194.31</v>
      </c>
      <c r="I21" s="30" t="n">
        <f aca="false">ROUND((I15+I16)*I7,2)</f>
        <v>992655.28</v>
      </c>
      <c r="J21" s="30" t="n">
        <f aca="false">ROUND((J15+J16)*J7,2)</f>
        <v>689722.56</v>
      </c>
      <c r="K21" s="30" t="n">
        <f aca="false">ROUND((K15+K16)*K7,2)</f>
        <v>960799.21</v>
      </c>
      <c r="L21" s="30" t="n">
        <f aca="false">ROUND((L15+L16)*L7,2)</f>
        <v>887097.98</v>
      </c>
      <c r="M21" s="30" t="n">
        <f aca="false">ROUND((M15+M16)*M7,2)</f>
        <v>554324.19</v>
      </c>
      <c r="N21" s="30" t="n">
        <f aca="false">ROUND((N15+N16)*N7,2)</f>
        <v>314900.15</v>
      </c>
      <c r="O21" s="30" t="n">
        <f aca="false">SUM(B21:N21)</f>
        <v>9445565.61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43387.62</v>
      </c>
      <c r="C22" s="30" t="n">
        <f aca="false">IF(C18&lt;&gt;0,ROUND((C18-1)*C21,2),0)</f>
        <v>264115.48</v>
      </c>
      <c r="D22" s="30" t="n">
        <f aca="false">IF(D18&lt;&gt;0,ROUND((D18-1)*D21,2),0)</f>
        <v>312063.5</v>
      </c>
      <c r="E22" s="30" t="n">
        <f aca="false">IF(E18&lt;&gt;0,ROUND((E18-1)*E21,2),0)</f>
        <v>-50174.47</v>
      </c>
      <c r="F22" s="30" t="n">
        <f aca="false">IF(F18&lt;&gt;0,ROUND((F18-1)*F21,2),0)</f>
        <v>307005.93</v>
      </c>
      <c r="G22" s="30" t="n">
        <f aca="false">IF(G18&lt;&gt;0,ROUND((G18-1)*G21,2),0)</f>
        <v>403063.51</v>
      </c>
      <c r="H22" s="30" t="n">
        <f aca="false">IF(H18&lt;&gt;0,ROUND((H18-1)*H21,2),0)</f>
        <v>100056.32</v>
      </c>
      <c r="I22" s="30" t="n">
        <f aca="false">IF(I18&lt;&gt;0,ROUND((I18-1)*I21,2),0)</f>
        <v>132581.87</v>
      </c>
      <c r="J22" s="30" t="n">
        <f aca="false">IF(J18&lt;&gt;0,ROUND((J18-1)*J21,2),0)</f>
        <v>248053.79</v>
      </c>
      <c r="K22" s="30" t="n">
        <f aca="false">IF(K18&lt;&gt;0,ROUND((K18-1)*K21,2),0)</f>
        <v>140270.83</v>
      </c>
      <c r="L22" s="30" t="n">
        <f aca="false">IF(L18&lt;&gt;0,ROUND((L18-1)*L21,2),0)</f>
        <v>197438.44</v>
      </c>
      <c r="M22" s="30" t="n">
        <f aca="false">IF(M18&lt;&gt;0,ROUND((M18-1)*M21,2),0)</f>
        <v>66536.15</v>
      </c>
      <c r="N22" s="30" t="n">
        <f aca="false">IF(N18&lt;&gt;0,ROUND((N18-1)*N21,2),0)</f>
        <v>24802.29</v>
      </c>
      <c r="O22" s="30" t="n">
        <f aca="false">SUM(B22:N22)</f>
        <v>2389201.26</v>
      </c>
      <c r="W22" s="31"/>
    </row>
    <row r="23" customFormat="false" ht="18.7" hidden="false" customHeight="true" outlineLevel="0" collapsed="false">
      <c r="A23" s="29" t="s">
        <v>42</v>
      </c>
      <c r="B23" s="30" t="n">
        <v>72260.87</v>
      </c>
      <c r="C23" s="30" t="n">
        <v>43725.64</v>
      </c>
      <c r="D23" s="30" t="n">
        <v>30189.04</v>
      </c>
      <c r="E23" s="30" t="n">
        <v>12191.78</v>
      </c>
      <c r="F23" s="30" t="n">
        <v>41542.64</v>
      </c>
      <c r="G23" s="30" t="n">
        <v>69131.84</v>
      </c>
      <c r="H23" s="30" t="n">
        <v>8148.11</v>
      </c>
      <c r="I23" s="30" t="n">
        <v>48874.41</v>
      </c>
      <c r="J23" s="30" t="n">
        <v>37693.94</v>
      </c>
      <c r="K23" s="30" t="n">
        <v>51839.19</v>
      </c>
      <c r="L23" s="30" t="n">
        <v>51477.04</v>
      </c>
      <c r="M23" s="30" t="n">
        <v>26095.97</v>
      </c>
      <c r="N23" s="30" t="n">
        <v>16622.04</v>
      </c>
      <c r="O23" s="30" t="n">
        <f aca="false">SUM(B23:N23)</f>
        <v>509792.51</v>
      </c>
    </row>
    <row r="24" customFormat="false" ht="18.7" hidden="false" customHeight="true" outlineLevel="0" collapsed="false">
      <c r="A24" s="29" t="s">
        <v>43</v>
      </c>
      <c r="B24" s="30" t="n">
        <v>3775.92</v>
      </c>
      <c r="C24" s="30" t="n">
        <v>3775.92</v>
      </c>
      <c r="D24" s="30" t="n">
        <v>1887.96</v>
      </c>
      <c r="E24" s="30" t="n">
        <v>1887.96</v>
      </c>
      <c r="F24" s="30" t="n">
        <v>1887.96</v>
      </c>
      <c r="G24" s="30" t="n">
        <v>1887.96</v>
      </c>
      <c r="H24" s="30" t="n">
        <v>1887.96</v>
      </c>
      <c r="I24" s="30" t="n">
        <v>3775.92</v>
      </c>
      <c r="J24" s="30" t="n">
        <v>1887.96</v>
      </c>
      <c r="K24" s="30" t="n">
        <v>1887.96</v>
      </c>
      <c r="L24" s="30" t="n">
        <v>1887.96</v>
      </c>
      <c r="M24" s="30" t="n">
        <v>1887.96</v>
      </c>
      <c r="N24" s="30" t="n">
        <v>1887.96</v>
      </c>
      <c r="O24" s="30" t="n">
        <f aca="false">SUM(B24:N24)</f>
        <v>30207.3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37.65</v>
      </c>
      <c r="C26" s="30" t="n">
        <v>884.86</v>
      </c>
      <c r="D26" s="30" t="n">
        <v>772.09</v>
      </c>
      <c r="E26" s="30" t="n">
        <v>237.12</v>
      </c>
      <c r="F26" s="30" t="n">
        <v>835.7</v>
      </c>
      <c r="G26" s="30" t="n">
        <v>1208.73</v>
      </c>
      <c r="H26" s="30" t="n">
        <v>216.88</v>
      </c>
      <c r="I26" s="30" t="n">
        <v>916.67</v>
      </c>
      <c r="J26" s="30" t="n">
        <v>760.52</v>
      </c>
      <c r="K26" s="30" t="n">
        <v>977.4</v>
      </c>
      <c r="L26" s="30" t="n">
        <v>910.89</v>
      </c>
      <c r="M26" s="30" t="n">
        <v>517.62</v>
      </c>
      <c r="N26" s="30" t="n">
        <v>280.48</v>
      </c>
      <c r="O26" s="30" t="n">
        <f aca="false">SUM(B26:N26)</f>
        <v>9756.6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71.29</v>
      </c>
      <c r="C27" s="30" t="n">
        <v>788.94</v>
      </c>
      <c r="D27" s="30" t="n">
        <v>691.98</v>
      </c>
      <c r="E27" s="30" t="n">
        <v>211.37</v>
      </c>
      <c r="F27" s="30" t="n">
        <v>702.1</v>
      </c>
      <c r="G27" s="30" t="n">
        <v>946.76</v>
      </c>
      <c r="H27" s="30" t="n">
        <v>173.73</v>
      </c>
      <c r="I27" s="30" t="n">
        <v>754.2</v>
      </c>
      <c r="J27" s="30" t="n">
        <v>705.05</v>
      </c>
      <c r="K27" s="30" t="n">
        <v>891.76</v>
      </c>
      <c r="L27" s="30" t="n">
        <v>778.84</v>
      </c>
      <c r="M27" s="30" t="n">
        <v>453.11</v>
      </c>
      <c r="N27" s="30" t="n">
        <v>237.42</v>
      </c>
      <c r="O27" s="30" t="n">
        <f aca="false">SUM(B27:N27)</f>
        <v>8406.5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9.75</v>
      </c>
      <c r="C28" s="30" t="n">
        <v>368.06</v>
      </c>
      <c r="D28" s="30" t="n">
        <v>322.81</v>
      </c>
      <c r="E28" s="30" t="n">
        <v>98.6</v>
      </c>
      <c r="F28" s="30" t="n">
        <v>327.54</v>
      </c>
      <c r="G28" s="30" t="n">
        <v>441.67</v>
      </c>
      <c r="H28" s="30" t="n">
        <v>81.04</v>
      </c>
      <c r="I28" s="30" t="n">
        <v>349.82</v>
      </c>
      <c r="J28" s="30" t="n">
        <v>328.89</v>
      </c>
      <c r="K28" s="30" t="n">
        <v>409.93</v>
      </c>
      <c r="L28" s="30" t="n">
        <v>363.33</v>
      </c>
      <c r="M28" s="30" t="n">
        <v>211.38</v>
      </c>
      <c r="N28" s="30" t="n">
        <v>110.75</v>
      </c>
      <c r="O28" s="30" t="n">
        <f aca="false">SUM(B28:N28)</f>
        <v>3913.5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202.66</v>
      </c>
      <c r="C29" s="30" t="n">
        <v>27766.96</v>
      </c>
      <c r="D29" s="30" t="n">
        <v>24523.12</v>
      </c>
      <c r="E29" s="30" t="n">
        <v>24849.72</v>
      </c>
      <c r="F29" s="30" t="n">
        <v>34519.25</v>
      </c>
      <c r="G29" s="30" t="n">
        <v>48778.07</v>
      </c>
      <c r="H29" s="30" t="n">
        <v>44209.48</v>
      </c>
      <c r="I29" s="30" t="n">
        <v>66938.62</v>
      </c>
      <c r="J29" s="30" t="n">
        <v>29202.9</v>
      </c>
      <c r="K29" s="30" t="n">
        <v>46633.2</v>
      </c>
      <c r="L29" s="30" t="n">
        <v>45736.29</v>
      </c>
      <c r="M29" s="30" t="n">
        <v>38305.9</v>
      </c>
      <c r="N29" s="30" t="n">
        <v>14568.1</v>
      </c>
      <c r="O29" s="30" t="n">
        <f aca="false">SUM(B29:N29)</f>
        <v>514234.2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1805.96</v>
      </c>
      <c r="G30" s="30" t="n">
        <v>0</v>
      </c>
      <c r="H30" s="30"/>
      <c r="I30" s="30"/>
      <c r="J30" s="30"/>
      <c r="K30" s="30" t="n">
        <v>88990.33</v>
      </c>
      <c r="L30" s="30" t="n">
        <v>30474.03</v>
      </c>
      <c r="M30" s="30" t="n">
        <v>15178.94</v>
      </c>
      <c r="N30" s="30" t="n">
        <v>0</v>
      </c>
      <c r="O30" s="30" t="n">
        <f aca="false">SUM(B30:N30)</f>
        <v>136449.26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9662.77</v>
      </c>
      <c r="L31" s="30" t="n">
        <v>0</v>
      </c>
      <c r="M31" s="30" t="n">
        <v>0</v>
      </c>
      <c r="N31" s="30" t="n">
        <v>0</v>
      </c>
      <c r="O31" s="30" t="n">
        <f aca="false">SUM(B31:N31)</f>
        <v>9662.7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604501.35</v>
      </c>
      <c r="C33" s="30" t="n">
        <f aca="false">+C34+C36+C49+C50+C51+C56-C57</f>
        <v>423960.28</v>
      </c>
      <c r="D33" s="30" t="n">
        <f aca="false">+D34+D36+D49+D50+D51+D56-D57</f>
        <v>391654.11</v>
      </c>
      <c r="E33" s="30" t="n">
        <f aca="false">+E34+E36+E49+E50+E51+E56-E57</f>
        <v>116605.59</v>
      </c>
      <c r="F33" s="30" t="n">
        <f aca="false">+F34+F36+F49+F50+F51+F56-F57</f>
        <v>407703.62</v>
      </c>
      <c r="G33" s="30" t="n">
        <f aca="false">+G34+G36+G49+G50+G51+G56-G57</f>
        <v>580401.33</v>
      </c>
      <c r="H33" s="30" t="n">
        <f aca="false">+H34+H36+H49+H50+H51+H56-H57</f>
        <v>104373.21</v>
      </c>
      <c r="I33" s="30" t="n">
        <f aca="false">+I34+I36+I49+I50+I51+I56-I57</f>
        <v>1233881.02</v>
      </c>
      <c r="J33" s="30" t="n">
        <f aca="false">+J34+J36+J49+J50+J51+J56-J57</f>
        <v>365960.69</v>
      </c>
      <c r="K33" s="30" t="n">
        <f aca="false">+K34+K36+K49+K50+K51+K56-K57</f>
        <v>1667380.45</v>
      </c>
      <c r="L33" s="30" t="n">
        <f aca="false">+L34+L36+L49+L50+L51+L56-L57</f>
        <v>1508349.29</v>
      </c>
      <c r="M33" s="30" t="n">
        <f aca="false">+M34+M36+M49+M50+M51+M56-M57</f>
        <v>247856.05</v>
      </c>
      <c r="N33" s="30" t="n">
        <f aca="false">+N34+N36+N49+N50+N51+N56-N57</f>
        <v>129334.47</v>
      </c>
      <c r="O33" s="30" t="n">
        <f aca="false">+O34+O36+O49+O50+O51+O56-O57</f>
        <v>7781961.46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8812.4</v>
      </c>
      <c r="C34" s="36" t="n">
        <f aca="false">+C35</f>
        <v>-36603.6</v>
      </c>
      <c r="D34" s="36" t="n">
        <f aca="false">+D35</f>
        <v>-23034</v>
      </c>
      <c r="E34" s="36" t="n">
        <f aca="false">+E35</f>
        <v>-8201.6</v>
      </c>
      <c r="F34" s="36" t="n">
        <f aca="false">+F35</f>
        <v>-22215.6</v>
      </c>
      <c r="G34" s="36" t="n">
        <f aca="false">+G35</f>
        <v>-48545.2</v>
      </c>
      <c r="H34" s="36" t="n">
        <f aca="false">+H35</f>
        <v>-6736.4</v>
      </c>
      <c r="I34" s="36" t="n">
        <f aca="false">+I35</f>
        <v>-53411.6</v>
      </c>
      <c r="J34" s="36" t="n">
        <f aca="false">+J35</f>
        <v>-29854</v>
      </c>
      <c r="K34" s="36" t="n">
        <f aca="false">+K35</f>
        <v>-16077.6</v>
      </c>
      <c r="L34" s="36" t="n">
        <f aca="false">+L35</f>
        <v>-11444.4</v>
      </c>
      <c r="M34" s="36" t="n">
        <f aca="false">+M35</f>
        <v>-20724</v>
      </c>
      <c r="N34" s="36" t="n">
        <f aca="false">+N35</f>
        <v>-14885.2</v>
      </c>
      <c r="O34" s="36" t="n">
        <f aca="false">+O35</f>
        <v>-330545.6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8812.4</v>
      </c>
      <c r="C35" s="33" t="n">
        <f aca="false">ROUND((-C9)*$G$3,2)</f>
        <v>-36603.6</v>
      </c>
      <c r="D35" s="33" t="n">
        <f aca="false">ROUND((-D9)*$G$3,2)</f>
        <v>-23034</v>
      </c>
      <c r="E35" s="33" t="n">
        <f aca="false">ROUND((-E9)*$G$3,2)</f>
        <v>-8201.6</v>
      </c>
      <c r="F35" s="33" t="n">
        <f aca="false">ROUND((-F9)*$G$3,2)</f>
        <v>-22215.6</v>
      </c>
      <c r="G35" s="33" t="n">
        <f aca="false">ROUND((-G9)*$G$3,2)</f>
        <v>-48545.2</v>
      </c>
      <c r="H35" s="33" t="n">
        <f aca="false">ROUND((-H9)*$G$3,2)</f>
        <v>-6736.4</v>
      </c>
      <c r="I35" s="33" t="n">
        <f aca="false">ROUND((-I9)*$G$3,2)</f>
        <v>-53411.6</v>
      </c>
      <c r="J35" s="33" t="n">
        <f aca="false">ROUND((-J9)*$G$3,2)</f>
        <v>-29854</v>
      </c>
      <c r="K35" s="33" t="n">
        <f aca="false">ROUND((-K9)*$G$3,2)</f>
        <v>-16077.6</v>
      </c>
      <c r="L35" s="33" t="n">
        <f aca="false">ROUND((-L9)*$G$3,2)</f>
        <v>-11444.4</v>
      </c>
      <c r="M35" s="33" t="n">
        <f aca="false">ROUND((-M9)*$G$3,2)</f>
        <v>-20724</v>
      </c>
      <c r="N35" s="33" t="n">
        <f aca="false">ROUND((-N9)*$G$3,2)</f>
        <v>-14885.2</v>
      </c>
      <c r="O35" s="37" t="n">
        <f aca="false">SUM(B35:N35)</f>
        <v>-330545.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901.16</v>
      </c>
      <c r="C36" s="36" t="n">
        <f aca="false">SUM(C37:C47)</f>
        <v>-11361.26</v>
      </c>
      <c r="D36" s="36" t="n">
        <f aca="false">SUM(D37:D47)</f>
        <v>-9947.21</v>
      </c>
      <c r="E36" s="36" t="n">
        <f aca="false">SUM(E37:E47)</f>
        <v>-3033.93</v>
      </c>
      <c r="F36" s="36" t="n">
        <f aca="false">SUM(F37:F47)</f>
        <v>-10741.68</v>
      </c>
      <c r="G36" s="36" t="n">
        <f aca="false">SUM(G37:G47)</f>
        <v>0</v>
      </c>
      <c r="H36" s="36" t="n">
        <f aca="false">SUM(H37:H47)</f>
        <v>-2807.58</v>
      </c>
      <c r="I36" s="36" t="n">
        <f aca="false">SUM(I37:I47)</f>
        <v>805400.92</v>
      </c>
      <c r="J36" s="36" t="n">
        <f aca="false">SUM(J37:J47)</f>
        <v>-9791.53</v>
      </c>
      <c r="K36" s="36" t="n">
        <f aca="false">SUM(K37:K47)</f>
        <v>1125000</v>
      </c>
      <c r="L36" s="36" t="n">
        <f aca="false">SUM(L37:L47)</f>
        <v>1035000</v>
      </c>
      <c r="M36" s="36" t="n">
        <f aca="false">SUM(M37:M47)</f>
        <v>-6652.05</v>
      </c>
      <c r="N36" s="36" t="n">
        <f aca="false">SUM(N37:N47)</f>
        <v>-246.32</v>
      </c>
      <c r="O36" s="36" t="n">
        <f aca="false">SUM(O37:O47)</f>
        <v>2894918.2</v>
      </c>
    </row>
    <row r="37" customFormat="false" ht="18.7" hidden="false" customHeight="true" outlineLevel="0" collapsed="false">
      <c r="A37" s="32" t="s">
        <v>55</v>
      </c>
      <c r="B37" s="38" t="n">
        <v>-15901.16</v>
      </c>
      <c r="C37" s="38" t="n">
        <v>-11361.26</v>
      </c>
      <c r="D37" s="38" t="n">
        <v>-9947.21</v>
      </c>
      <c r="E37" s="38" t="n">
        <v>-3033.93</v>
      </c>
      <c r="F37" s="38" t="n">
        <v>-10741.68</v>
      </c>
      <c r="G37" s="38" t="n">
        <v>0</v>
      </c>
      <c r="H37" s="38" t="n">
        <v>-2807.58</v>
      </c>
      <c r="I37" s="38" t="n">
        <v>-11799.08</v>
      </c>
      <c r="J37" s="38" t="n">
        <v>-9791.53</v>
      </c>
      <c r="K37" s="38" t="n">
        <v>0</v>
      </c>
      <c r="L37" s="38" t="n">
        <v>0</v>
      </c>
      <c r="M37" s="38" t="n">
        <v>-6652.05</v>
      </c>
      <c r="N37" s="38" t="n">
        <v>-246.32</v>
      </c>
      <c r="O37" s="38" t="n">
        <f aca="false">SUM(B37:N37)</f>
        <v>-82281.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-1980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-1980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1746000</v>
      </c>
      <c r="J42" s="38" t="n">
        <v>0</v>
      </c>
      <c r="K42" s="38" t="n">
        <v>2214000</v>
      </c>
      <c r="L42" s="38" t="n">
        <v>2025000</v>
      </c>
      <c r="M42" s="38" t="n">
        <v>0</v>
      </c>
      <c r="N42" s="38" t="n">
        <v>0</v>
      </c>
      <c r="O42" s="38" t="n">
        <f aca="false">SUM(B42:N42)</f>
        <v>5985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659214.91</v>
      </c>
      <c r="C49" s="43" t="n">
        <v>471925.14</v>
      </c>
      <c r="D49" s="43" t="n">
        <v>424635.32</v>
      </c>
      <c r="E49" s="43" t="n">
        <v>127841.12</v>
      </c>
      <c r="F49" s="43" t="n">
        <v>440660.9</v>
      </c>
      <c r="G49" s="43" t="n">
        <v>628946.53</v>
      </c>
      <c r="H49" s="43" t="n">
        <v>113917.19</v>
      </c>
      <c r="I49" s="43" t="n">
        <v>481891.7</v>
      </c>
      <c r="J49" s="43" t="n">
        <v>405606.22</v>
      </c>
      <c r="K49" s="43" t="n">
        <v>558458.05</v>
      </c>
      <c r="L49" s="43" t="n">
        <v>484793.69</v>
      </c>
      <c r="M49" s="43" t="n">
        <v>275232.1</v>
      </c>
      <c r="N49" s="43" t="n">
        <v>144465.99</v>
      </c>
      <c r="O49" s="38" t="n">
        <f aca="false">SUM(B49:N49)</f>
        <v>5217588.86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2262820.01</v>
      </c>
      <c r="C55" s="46" t="n">
        <f aca="false">+C20+C33</f>
        <v>1587853.05</v>
      </c>
      <c r="D55" s="46" t="n">
        <f aca="false">+D20+D33</f>
        <v>1410898.51</v>
      </c>
      <c r="E55" s="46" t="n">
        <f aca="false">+E20+E33</f>
        <v>444847.83</v>
      </c>
      <c r="F55" s="46" t="n">
        <f aca="false">+F20+F33</f>
        <v>1516390.62</v>
      </c>
      <c r="G55" s="46" t="n">
        <f aca="false">+G20+G33</f>
        <v>2183588.01</v>
      </c>
      <c r="H55" s="46" t="n">
        <f aca="false">+H20+H33</f>
        <v>429341.04</v>
      </c>
      <c r="I55" s="46" t="n">
        <f aca="false">+I20+I33</f>
        <v>2480727.81</v>
      </c>
      <c r="J55" s="46" t="n">
        <f aca="false">+J20+J33</f>
        <v>1374316.3</v>
      </c>
      <c r="K55" s="46" t="n">
        <f aca="false">+K20+K33</f>
        <v>2969743.03</v>
      </c>
      <c r="L55" s="46" t="n">
        <f aca="false">+L20+L33</f>
        <v>2724514.09</v>
      </c>
      <c r="M55" s="46" t="n">
        <f aca="false">+M20+M33</f>
        <v>951367.27</v>
      </c>
      <c r="N55" s="46" t="n">
        <f aca="false">+N20+N33</f>
        <v>502743.66</v>
      </c>
      <c r="O55" s="46" t="n">
        <f aca="false">SUM(B55:N55)</f>
        <v>20839151.23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2262820.01</v>
      </c>
      <c r="C61" s="46" t="n">
        <f aca="false">SUM(C62:C72)</f>
        <v>1587853.05</v>
      </c>
      <c r="D61" s="46" t="n">
        <f aca="false">SUM(D62:D72)</f>
        <v>1410898.51</v>
      </c>
      <c r="E61" s="46" t="n">
        <f aca="false">SUM(E62:E72)</f>
        <v>444847.84</v>
      </c>
      <c r="F61" s="46" t="n">
        <f aca="false">SUM(F62:F72)</f>
        <v>1516390.62</v>
      </c>
      <c r="G61" s="46" t="n">
        <f aca="false">SUM(G62:G72)</f>
        <v>2183588.01</v>
      </c>
      <c r="H61" s="46" t="n">
        <f aca="false">SUM(H62:H72)</f>
        <v>429341.04</v>
      </c>
      <c r="I61" s="46" t="n">
        <f aca="false">SUM(I62:I72)</f>
        <v>2480727.81</v>
      </c>
      <c r="J61" s="46" t="n">
        <f aca="false">SUM(J62:J72)</f>
        <v>1374316.31</v>
      </c>
      <c r="K61" s="46" t="n">
        <f aca="false">SUM(K62:K72)</f>
        <v>2969743.03</v>
      </c>
      <c r="L61" s="46" t="n">
        <f aca="false">SUM(L62:L72)</f>
        <v>2724514.1</v>
      </c>
      <c r="M61" s="46" t="n">
        <f aca="false">SUM(M62:M72)</f>
        <v>951367.27</v>
      </c>
      <c r="N61" s="46" t="n">
        <f aca="false">SUM(N62:N72)</f>
        <v>502743.66</v>
      </c>
      <c r="O61" s="46" t="n">
        <f aca="false">SUM(O62:O72)</f>
        <v>20839151.26</v>
      </c>
      <c r="Q61" s="0"/>
    </row>
    <row r="62" customFormat="false" ht="18.7" hidden="false" customHeight="true" outlineLevel="0" collapsed="false">
      <c r="A62" s="29" t="s">
        <v>75</v>
      </c>
      <c r="B62" s="46" t="n">
        <v>1856815.81</v>
      </c>
      <c r="C62" s="46" t="n">
        <v>1135428.08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992243.89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406004.2</v>
      </c>
      <c r="C63" s="46" t="n">
        <v>452424.97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858429.17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1410898.51</v>
      </c>
      <c r="E64" s="38" t="n">
        <v>0</v>
      </c>
      <c r="F64" s="38" t="n">
        <v>0</v>
      </c>
      <c r="G64" s="38" t="n">
        <v>0</v>
      </c>
      <c r="H64" s="46" t="n">
        <v>429341.04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840239.55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444847.84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444847.84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516390.62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516390.62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2183588.01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2183588.01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2480727.81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2480727.81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1374316.31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1374316.31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2969743.03</v>
      </c>
      <c r="L70" s="36" t="n">
        <v>2724514.1</v>
      </c>
      <c r="M70" s="38" t="n">
        <v>0</v>
      </c>
      <c r="N70" s="38" t="n">
        <v>0</v>
      </c>
      <c r="O70" s="46" t="n">
        <f aca="false">SUM(B70:N70)</f>
        <v>5694257.13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951367.27</v>
      </c>
      <c r="N71" s="38" t="n">
        <v>0</v>
      </c>
      <c r="O71" s="46" t="n">
        <f aca="false">SUM(B71:N71)</f>
        <v>951367.27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502743.66</v>
      </c>
      <c r="O72" s="62" t="n">
        <f aca="false">SUM(B72:N72)</f>
        <v>502743.66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 t="s">
        <v>87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1-25T17:14:48Z</dcterms:modified>
  <cp:revision>0</cp:revision>
  <dc:subject/>
  <dc:title/>
</cp:coreProperties>
</file>