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0/02/25 - VENCIMENTO 27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2"/>
        <color rgb="FF000000"/>
        <rFont val="Calibri"/>
        <family val="2"/>
      </rPr>
      <t xml:space="preserve">             </t>
    </r>
    <r>
      <rPr>
        <vertAlign val="superscript"/>
        <sz val="10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 Revisão de passageiros transportados, ar condicionado, fator de transição e elétricos, mês de jan/25. Total de 1.624.458 passageiros de revisão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4401</v>
      </c>
      <c r="C7" s="12" t="n">
        <f aca="false">C8+C11</f>
        <v>266923</v>
      </c>
      <c r="D7" s="12" t="n">
        <f aca="false">D8+D11</f>
        <v>216917</v>
      </c>
      <c r="E7" s="12" t="n">
        <f aca="false">E8+E11</f>
        <v>64405</v>
      </c>
      <c r="F7" s="12" t="n">
        <f aca="false">F8+F11</f>
        <v>221929</v>
      </c>
      <c r="G7" s="12" t="n">
        <f aca="false">G8+G11</f>
        <v>386717</v>
      </c>
      <c r="H7" s="12" t="n">
        <f aca="false">H8+H11</f>
        <v>46986</v>
      </c>
      <c r="I7" s="12" t="n">
        <f aca="false">I8+I11</f>
        <v>309824</v>
      </c>
      <c r="J7" s="12" t="n">
        <f aca="false">J8+J11</f>
        <v>209192</v>
      </c>
      <c r="K7" s="12" t="n">
        <f aca="false">K8+K11</f>
        <v>323603</v>
      </c>
      <c r="L7" s="12" t="n">
        <f aca="false">L8+L11</f>
        <v>263387</v>
      </c>
      <c r="M7" s="12" t="n">
        <f aca="false">M8+M11</f>
        <v>139767</v>
      </c>
      <c r="N7" s="12" t="n">
        <f aca="false">N8+N11</f>
        <v>86223</v>
      </c>
      <c r="O7" s="12" t="n">
        <f aca="false">O8+O11</f>
        <v>294027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996</v>
      </c>
      <c r="C8" s="14" t="n">
        <f aca="false">C9+C10</f>
        <v>10872</v>
      </c>
      <c r="D8" s="14" t="n">
        <f aca="false">D9+D10</f>
        <v>6137</v>
      </c>
      <c r="E8" s="14" t="n">
        <f aca="false">E9+E10</f>
        <v>1965</v>
      </c>
      <c r="F8" s="14" t="n">
        <f aca="false">F9+F10</f>
        <v>6218</v>
      </c>
      <c r="G8" s="14" t="n">
        <f aca="false">G9+G10</f>
        <v>12963</v>
      </c>
      <c r="H8" s="14" t="n">
        <f aca="false">H9+H10</f>
        <v>2089</v>
      </c>
      <c r="I8" s="14" t="n">
        <f aca="false">I9+I10</f>
        <v>14241</v>
      </c>
      <c r="J8" s="14" t="n">
        <f aca="false">J9+J10</f>
        <v>7342</v>
      </c>
      <c r="K8" s="14" t="n">
        <f aca="false">K9+K10</f>
        <v>4903</v>
      </c>
      <c r="L8" s="14" t="n">
        <f aca="false">L9+L10</f>
        <v>3539</v>
      </c>
      <c r="M8" s="14" t="n">
        <f aca="false">M9+M10</f>
        <v>5583</v>
      </c>
      <c r="N8" s="14" t="n">
        <f aca="false">N9+N10</f>
        <v>4011</v>
      </c>
      <c r="O8" s="14" t="n">
        <f aca="false">O9+O10</f>
        <v>9085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996</v>
      </c>
      <c r="C9" s="14" t="n">
        <v>10872</v>
      </c>
      <c r="D9" s="14" t="n">
        <v>6137</v>
      </c>
      <c r="E9" s="14" t="n">
        <v>1965</v>
      </c>
      <c r="F9" s="14" t="n">
        <v>6218</v>
      </c>
      <c r="G9" s="14" t="n">
        <v>12963</v>
      </c>
      <c r="H9" s="14" t="n">
        <v>2089</v>
      </c>
      <c r="I9" s="14" t="n">
        <v>14241</v>
      </c>
      <c r="J9" s="14" t="n">
        <v>7342</v>
      </c>
      <c r="K9" s="14" t="n">
        <v>4903</v>
      </c>
      <c r="L9" s="14" t="n">
        <v>3537</v>
      </c>
      <c r="M9" s="14" t="n">
        <v>5583</v>
      </c>
      <c r="N9" s="14" t="n">
        <v>3637</v>
      </c>
      <c r="O9" s="14" t="n">
        <f aca="false">SUM(B9:N9)</f>
        <v>9048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374</v>
      </c>
      <c r="O10" s="14" t="n">
        <f aca="false">SUM(B10:N10)</f>
        <v>37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3405</v>
      </c>
      <c r="C11" s="16" t="n">
        <v>256051</v>
      </c>
      <c r="D11" s="16" t="n">
        <v>210780</v>
      </c>
      <c r="E11" s="16" t="n">
        <v>62440</v>
      </c>
      <c r="F11" s="16" t="n">
        <v>215711</v>
      </c>
      <c r="G11" s="16" t="n">
        <v>373754</v>
      </c>
      <c r="H11" s="16" t="n">
        <v>44897</v>
      </c>
      <c r="I11" s="16" t="n">
        <v>295583</v>
      </c>
      <c r="J11" s="16" t="n">
        <v>201850</v>
      </c>
      <c r="K11" s="16" t="n">
        <v>318700</v>
      </c>
      <c r="L11" s="16" t="n">
        <v>259848</v>
      </c>
      <c r="M11" s="16" t="n">
        <v>134184</v>
      </c>
      <c r="N11" s="16" t="n">
        <v>82212</v>
      </c>
      <c r="O11" s="14" t="n">
        <f aca="false">SUM(B11:N11)</f>
        <v>284941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8714</v>
      </c>
      <c r="C12" s="16" t="n">
        <v>23931</v>
      </c>
      <c r="D12" s="16" t="n">
        <v>16280</v>
      </c>
      <c r="E12" s="16" t="n">
        <v>6904</v>
      </c>
      <c r="F12" s="16" t="n">
        <v>19582</v>
      </c>
      <c r="G12" s="16" t="n">
        <v>36346</v>
      </c>
      <c r="H12" s="16" t="n">
        <v>4794</v>
      </c>
      <c r="I12" s="16" t="n">
        <v>28758</v>
      </c>
      <c r="J12" s="16" t="n">
        <v>17693</v>
      </c>
      <c r="K12" s="16" t="n">
        <v>21818</v>
      </c>
      <c r="L12" s="16" t="n">
        <v>18287</v>
      </c>
      <c r="M12" s="16" t="n">
        <v>7630</v>
      </c>
      <c r="N12" s="16" t="n">
        <v>3869</v>
      </c>
      <c r="O12" s="14" t="n">
        <f aca="false">SUM(B12:N12)</f>
        <v>23460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4691</v>
      </c>
      <c r="C13" s="17" t="n">
        <f aca="false">C11-C12</f>
        <v>232120</v>
      </c>
      <c r="D13" s="17" t="n">
        <f aca="false">D11-D12</f>
        <v>194500</v>
      </c>
      <c r="E13" s="17" t="n">
        <f aca="false">E11-E12</f>
        <v>55536</v>
      </c>
      <c r="F13" s="17" t="n">
        <f aca="false">F11-F12</f>
        <v>196129</v>
      </c>
      <c r="G13" s="17" t="n">
        <f aca="false">G11-G12</f>
        <v>337408</v>
      </c>
      <c r="H13" s="17" t="n">
        <f aca="false">H11-H12</f>
        <v>40103</v>
      </c>
      <c r="I13" s="17" t="n">
        <f aca="false">I11-I12</f>
        <v>266825</v>
      </c>
      <c r="J13" s="17" t="n">
        <f aca="false">J11-J12</f>
        <v>184157</v>
      </c>
      <c r="K13" s="17" t="n">
        <f aca="false">K11-K12</f>
        <v>296882</v>
      </c>
      <c r="L13" s="17" t="n">
        <f aca="false">L11-L12</f>
        <v>241561</v>
      </c>
      <c r="M13" s="17" t="n">
        <f aca="false">M11-M12</f>
        <v>126554</v>
      </c>
      <c r="N13" s="17" t="n">
        <f aca="false">N11-N12</f>
        <v>78343</v>
      </c>
      <c r="O13" s="14" t="n">
        <f aca="false">SUM(B13:N13)</f>
        <v>2614809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0839005442691</v>
      </c>
      <c r="C18" s="22" t="n">
        <v>1.12825689923437</v>
      </c>
      <c r="D18" s="22" t="n">
        <v>1.45454441844744</v>
      </c>
      <c r="E18" s="22" t="n">
        <v>0.844965022406628</v>
      </c>
      <c r="F18" s="22" t="n">
        <v>1.34974691655075</v>
      </c>
      <c r="G18" s="22" t="n">
        <v>1.3400173821945</v>
      </c>
      <c r="H18" s="22" t="n">
        <v>1.47867559629802</v>
      </c>
      <c r="I18" s="22" t="n">
        <v>1.11534697217555</v>
      </c>
      <c r="J18" s="22" t="n">
        <v>1.26946237330518</v>
      </c>
      <c r="K18" s="22" t="n">
        <v>1.07100507083089</v>
      </c>
      <c r="L18" s="22" t="n">
        <v>1.10855942709382</v>
      </c>
      <c r="M18" s="22" t="n">
        <v>0.887060172246499</v>
      </c>
      <c r="N18" s="22" t="n">
        <v>1.0190126145904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87422.16</v>
      </c>
      <c r="C20" s="27" t="n">
        <f aca="false">SUM(C21:C32)</f>
        <v>1113000.05</v>
      </c>
      <c r="D20" s="27" t="n">
        <f aca="false">SUM(D21:D32)</f>
        <v>957479.01</v>
      </c>
      <c r="E20" s="27" t="n">
        <f aca="false">SUM(E21:E32)</f>
        <v>305706.1</v>
      </c>
      <c r="F20" s="27" t="n">
        <f aca="false">SUM(F21:F32)</f>
        <v>1083334.76</v>
      </c>
      <c r="G20" s="27" t="n">
        <f aca="false">SUM(G21:G32)</f>
        <v>1532289.92</v>
      </c>
      <c r="H20" s="27" t="n">
        <f aca="false">SUM(H21:H32)</f>
        <v>310159.14</v>
      </c>
      <c r="I20" s="27" t="n">
        <f aca="false">SUM(I21:I32)</f>
        <v>1241039.49</v>
      </c>
      <c r="J20" s="27" t="n">
        <f aca="false">SUM(J21:J32)</f>
        <v>930773.92</v>
      </c>
      <c r="K20" s="27" t="n">
        <f aca="false">SUM(K21:K32)</f>
        <v>1263151.26</v>
      </c>
      <c r="L20" s="27" t="n">
        <f aca="false">SUM(L21:L32)</f>
        <v>1154084.95</v>
      </c>
      <c r="M20" s="27" t="n">
        <f aca="false">SUM(M21:M32)</f>
        <v>666191.13</v>
      </c>
      <c r="N20" s="27" t="n">
        <f aca="false">SUM(N21:N32)</f>
        <v>354211.47</v>
      </c>
      <c r="O20" s="27" t="n">
        <f aca="false">SUM(O21:O32)</f>
        <v>12498843.36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68161.1</v>
      </c>
      <c r="C21" s="30" t="n">
        <f aca="false">ROUND((C15+C16)*C7,2)</f>
        <v>864163.21</v>
      </c>
      <c r="D21" s="30" t="n">
        <f aca="false">ROUND((D15+D16)*D7,2)</f>
        <v>615914.13</v>
      </c>
      <c r="E21" s="30" t="n">
        <f aca="false">ROUND((E15+E16)*E7,2)</f>
        <v>312525.26</v>
      </c>
      <c r="F21" s="30" t="n">
        <f aca="false">ROUND((F15+F16)*F7,2)</f>
        <v>730612.46</v>
      </c>
      <c r="G21" s="30" t="n">
        <f aca="false">ROUND((G15+G16)*G7,2)</f>
        <v>1047848.38</v>
      </c>
      <c r="H21" s="30" t="n">
        <f aca="false">ROUND((H15+H16)*H7,2)</f>
        <v>170545.08</v>
      </c>
      <c r="I21" s="30" t="n">
        <f aca="false">ROUND((I15+I16)*I7,2)</f>
        <v>995495.49</v>
      </c>
      <c r="J21" s="30" t="n">
        <f aca="false">ROUND((J15+J16)*J7,2)</f>
        <v>676610.6</v>
      </c>
      <c r="K21" s="30" t="n">
        <f aca="false">ROUND((K15+K16)*K7,2)</f>
        <v>987895.24</v>
      </c>
      <c r="L21" s="30" t="n">
        <f aca="false">ROUND((L15+L16)*L7,2)</f>
        <v>916718.45</v>
      </c>
      <c r="M21" s="30" t="n">
        <f aca="false">ROUND((M15+M16)*M7,2)</f>
        <v>561080.64</v>
      </c>
      <c r="N21" s="30" t="n">
        <f aca="false">ROUND((N15+N16)*N7,2)</f>
        <v>312627.35</v>
      </c>
      <c r="O21" s="30" t="n">
        <f aca="false">SUM(B21:N21)</f>
        <v>9460197.3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37456.05</v>
      </c>
      <c r="C22" s="30" t="n">
        <f aca="false">IF(C18&lt;&gt;0,ROUND((C18-1)*C21,2),0)</f>
        <v>110834.89</v>
      </c>
      <c r="D22" s="30" t="n">
        <f aca="false">IF(D18&lt;&gt;0,ROUND((D18-1)*D21,2),0)</f>
        <v>279960.33</v>
      </c>
      <c r="E22" s="30" t="n">
        <f aca="false">IF(E18&lt;&gt;0,ROUND((E18-1)*E21,2),0)</f>
        <v>-48452.35</v>
      </c>
      <c r="F22" s="30" t="n">
        <f aca="false">IF(F18&lt;&gt;0,ROUND((F18-1)*F21,2),0)</f>
        <v>255529.46</v>
      </c>
      <c r="G22" s="30" t="n">
        <f aca="false">IF(G18&lt;&gt;0,ROUND((G18-1)*G21,2),0)</f>
        <v>356286.66</v>
      </c>
      <c r="H22" s="30" t="n">
        <f aca="false">IF(H18&lt;&gt;0,ROUND((H18-1)*H21,2),0)</f>
        <v>81635.77</v>
      </c>
      <c r="I22" s="30" t="n">
        <f aca="false">IF(I18&lt;&gt;0,ROUND((I18-1)*I21,2),0)</f>
        <v>114827.39</v>
      </c>
      <c r="J22" s="30" t="n">
        <f aca="false">IF(J18&lt;&gt;0,ROUND((J18-1)*J21,2),0)</f>
        <v>182321.1</v>
      </c>
      <c r="K22" s="30" t="n">
        <f aca="false">IF(K18&lt;&gt;0,ROUND((K18-1)*K21,2),0)</f>
        <v>70145.57</v>
      </c>
      <c r="L22" s="30" t="n">
        <f aca="false">IF(L18&lt;&gt;0,ROUND((L18-1)*L21,2),0)</f>
        <v>99518.43</v>
      </c>
      <c r="M22" s="30" t="n">
        <f aca="false">IF(M18&lt;&gt;0,ROUND((M18-1)*M21,2),0)</f>
        <v>-63368.35</v>
      </c>
      <c r="N22" s="30" t="n">
        <f aca="false">IF(N18&lt;&gt;0,ROUND((N18-1)*N21,2),0)</f>
        <v>5943.86</v>
      </c>
      <c r="O22" s="30" t="n">
        <f aca="false">SUM(B22:N22)</f>
        <v>1582638.81</v>
      </c>
      <c r="W22" s="31"/>
    </row>
    <row r="23" customFormat="false" ht="18.7" hidden="false" customHeight="true" outlineLevel="0" collapsed="false">
      <c r="A23" s="29" t="s">
        <v>42</v>
      </c>
      <c r="B23" s="30" t="n">
        <v>74592.88</v>
      </c>
      <c r="C23" s="30" t="n">
        <v>44671.76</v>
      </c>
      <c r="D23" s="30" t="n">
        <v>32027.75</v>
      </c>
      <c r="E23" s="30" t="n">
        <v>12226.04</v>
      </c>
      <c r="F23" s="30" t="n">
        <v>43038.69</v>
      </c>
      <c r="G23" s="30" t="n">
        <v>73992.71</v>
      </c>
      <c r="H23" s="30" t="n">
        <v>8881.58</v>
      </c>
      <c r="I23" s="30" t="n">
        <v>51754.79</v>
      </c>
      <c r="J23" s="30" t="n">
        <v>37315.13</v>
      </c>
      <c r="K23" s="30" t="n">
        <v>55430.7</v>
      </c>
      <c r="L23" s="30" t="n">
        <v>55310.3</v>
      </c>
      <c r="M23" s="30" t="n">
        <v>23418.69</v>
      </c>
      <c r="N23" s="30" t="n">
        <v>17192.15</v>
      </c>
      <c r="O23" s="30" t="n">
        <f aca="false">SUM(B23:N23)</f>
        <v>529853.17</v>
      </c>
    </row>
    <row r="24" customFormat="false" ht="18.7" hidden="false" customHeight="true" outlineLevel="0" collapsed="false">
      <c r="A24" s="29" t="s">
        <v>43</v>
      </c>
      <c r="B24" s="30" t="n">
        <v>4087.44</v>
      </c>
      <c r="C24" s="30" t="n">
        <v>4087.44</v>
      </c>
      <c r="D24" s="30" t="n">
        <v>2043.72</v>
      </c>
      <c r="E24" s="30" t="n">
        <v>2043.72</v>
      </c>
      <c r="F24" s="30" t="n">
        <v>2043.72</v>
      </c>
      <c r="G24" s="30" t="n">
        <v>2043.72</v>
      </c>
      <c r="H24" s="30" t="n">
        <v>2043.72</v>
      </c>
      <c r="I24" s="30" t="n">
        <v>4087.44</v>
      </c>
      <c r="J24" s="30" t="n">
        <v>2043.72</v>
      </c>
      <c r="K24" s="30" t="n">
        <v>2043.72</v>
      </c>
      <c r="L24" s="30" t="n">
        <v>2043.72</v>
      </c>
      <c r="M24" s="30" t="n">
        <v>2043.72</v>
      </c>
      <c r="N24" s="30" t="n">
        <v>2043.72</v>
      </c>
      <c r="O24" s="30" t="n">
        <f aca="false">SUM(B24:N24)</f>
        <v>3269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11.41</v>
      </c>
      <c r="C26" s="30" t="n">
        <v>931.87</v>
      </c>
      <c r="D26" s="30" t="n">
        <v>805.36</v>
      </c>
      <c r="E26" s="30" t="n">
        <v>240.68</v>
      </c>
      <c r="F26" s="30" t="n">
        <v>897.93</v>
      </c>
      <c r="G26" s="30" t="n">
        <v>1280.55</v>
      </c>
      <c r="H26" s="30" t="n">
        <v>228.34</v>
      </c>
      <c r="I26" s="30" t="n">
        <v>1012.1</v>
      </c>
      <c r="J26" s="30" t="n">
        <v>777.59</v>
      </c>
      <c r="K26" s="30" t="n">
        <v>1049.13</v>
      </c>
      <c r="L26" s="30" t="n">
        <v>956.56</v>
      </c>
      <c r="M26" s="30" t="n">
        <v>539.99</v>
      </c>
      <c r="N26" s="30" t="n">
        <v>286.95</v>
      </c>
      <c r="O26" s="30" t="n">
        <f aca="false">SUM(B26:N26)</f>
        <v>10318.4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143.05</v>
      </c>
      <c r="C27" s="30" t="n">
        <v>841.81</v>
      </c>
      <c r="D27" s="30" t="n">
        <v>738.3</v>
      </c>
      <c r="E27" s="30" t="n">
        <v>225.53</v>
      </c>
      <c r="F27" s="30" t="n">
        <v>749.17</v>
      </c>
      <c r="G27" s="30" t="n">
        <v>1010.18</v>
      </c>
      <c r="H27" s="30" t="n">
        <v>185.36</v>
      </c>
      <c r="I27" s="30" t="n">
        <v>804.79</v>
      </c>
      <c r="J27" s="30" t="n">
        <v>752.28</v>
      </c>
      <c r="K27" s="30" t="n">
        <v>945.32</v>
      </c>
      <c r="L27" s="30" t="n">
        <v>817.12</v>
      </c>
      <c r="M27" s="30" t="n">
        <v>483.48</v>
      </c>
      <c r="N27" s="30" t="n">
        <v>253.32</v>
      </c>
      <c r="O27" s="30" t="n">
        <f aca="false">SUM(B27:N27)</f>
        <v>8949.7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533.33</v>
      </c>
      <c r="C28" s="30" t="n">
        <v>392.79</v>
      </c>
      <c r="D28" s="30" t="n">
        <v>344.5</v>
      </c>
      <c r="E28" s="30" t="n">
        <v>105.22</v>
      </c>
      <c r="F28" s="30" t="n">
        <v>349.55</v>
      </c>
      <c r="G28" s="30" t="n">
        <v>471.35</v>
      </c>
      <c r="H28" s="30" t="n">
        <v>86.49</v>
      </c>
      <c r="I28" s="30" t="n">
        <v>373.33</v>
      </c>
      <c r="J28" s="30" t="n">
        <v>350.99</v>
      </c>
      <c r="K28" s="30" t="n">
        <v>434.59</v>
      </c>
      <c r="L28" s="30" t="n">
        <v>381.26</v>
      </c>
      <c r="M28" s="30" t="n">
        <v>225.58</v>
      </c>
      <c r="N28" s="30" t="n">
        <v>118.2</v>
      </c>
      <c r="O28" s="30" t="n">
        <f aca="false">SUM(B28:N28)</f>
        <v>4167.1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918.38</v>
      </c>
      <c r="C29" s="30" t="n">
        <v>32377.62</v>
      </c>
      <c r="D29" s="30" t="n">
        <v>25644.92</v>
      </c>
      <c r="E29" s="30" t="n">
        <v>26792</v>
      </c>
      <c r="F29" s="30" t="n">
        <v>44298.94</v>
      </c>
      <c r="G29" s="30" t="n">
        <v>49356.37</v>
      </c>
      <c r="H29" s="30" t="n">
        <v>46552.8</v>
      </c>
      <c r="I29" s="30" t="n">
        <v>66847.7</v>
      </c>
      <c r="J29" s="30" t="n">
        <v>30602.51</v>
      </c>
      <c r="K29" s="30" t="n">
        <v>46997.66</v>
      </c>
      <c r="L29" s="30" t="n">
        <v>45170.15</v>
      </c>
      <c r="M29" s="30" t="n">
        <v>40464.14</v>
      </c>
      <c r="N29" s="30" t="n">
        <v>15745.92</v>
      </c>
      <c r="O29" s="30" t="n">
        <f aca="false">SUM(B29:N29)</f>
        <v>539769.1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1218.52</v>
      </c>
      <c r="C30" s="30" t="n">
        <v>54698.66</v>
      </c>
      <c r="D30" s="30" t="n">
        <v>0</v>
      </c>
      <c r="E30" s="30" t="n">
        <v>0</v>
      </c>
      <c r="F30" s="30" t="n">
        <v>5814.84</v>
      </c>
      <c r="G30" s="30"/>
      <c r="H30" s="30"/>
      <c r="I30" s="30" t="n">
        <v>5836.46</v>
      </c>
      <c r="J30" s="30"/>
      <c r="K30" s="30" t="n">
        <v>97895.45</v>
      </c>
      <c r="L30" s="30" t="n">
        <v>33168.96</v>
      </c>
      <c r="M30" s="30" t="n">
        <v>101303.24</v>
      </c>
      <c r="N30" s="30" t="n">
        <v>0</v>
      </c>
      <c r="O30" s="30" t="n">
        <f aca="false">SUM(B30:N30)</f>
        <v>329936.1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313.88</v>
      </c>
      <c r="L31" s="30" t="n">
        <v>0</v>
      </c>
      <c r="M31" s="30" t="n">
        <v>0</v>
      </c>
      <c r="N31" s="30" t="n">
        <v>0</v>
      </c>
      <c r="O31" s="30" t="n">
        <f aca="false">SUM(B31:N31)</f>
        <v>313.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93903.4</v>
      </c>
      <c r="C33" s="30" t="n">
        <f aca="false">+C34+C36+C49+C50+C51+C56-C57</f>
        <v>-85045.09</v>
      </c>
      <c r="D33" s="30" t="n">
        <f aca="false">+D34+D36+D49+D50+D51+D56-D57</f>
        <v>-17028.17</v>
      </c>
      <c r="E33" s="30" t="n">
        <f aca="false">+E34+E36+E49+E50+E51+E56-E57</f>
        <v>924.33</v>
      </c>
      <c r="F33" s="30" t="n">
        <f aca="false">+F34+F36+F49+F50+F51+F56-F57</f>
        <v>111469.55</v>
      </c>
      <c r="G33" s="30" t="n">
        <f aca="false">+G34+G36+G49+G50+G51+G56-G57</f>
        <v>-58231.56</v>
      </c>
      <c r="H33" s="30" t="n">
        <f aca="false">+H34+H36+H49+H50+H51+H56-H57</f>
        <v>-12137.54</v>
      </c>
      <c r="I33" s="30" t="n">
        <f aca="false">+I34+I36+I49+I50+I51+I56-I57</f>
        <v>-2336.48</v>
      </c>
      <c r="J33" s="30" t="n">
        <f aca="false">+J34+J36+J49+J50+J51+J56-J57</f>
        <v>-39929.63</v>
      </c>
      <c r="K33" s="30" t="n">
        <f aca="false">+K34+K36+K49+K50+K51+K56-K57</f>
        <v>-96535.91</v>
      </c>
      <c r="L33" s="30" t="n">
        <f aca="false">+L34+L36+L49+L50+L51+L56-L57</f>
        <v>-34138.13</v>
      </c>
      <c r="M33" s="30" t="n">
        <f aca="false">+M34+M36+M49+M50+M51+M56-M57</f>
        <v>-41761.57</v>
      </c>
      <c r="N33" s="30" t="n">
        <f aca="false">+N34+N36+N49+N50+N51+N56-N57</f>
        <v>-4434.05</v>
      </c>
      <c r="O33" s="30" t="n">
        <f aca="false">+O34+O36+O49+O50+O51+O56-O57</f>
        <v>-373087.6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4980</v>
      </c>
      <c r="C34" s="36" t="n">
        <f aca="false">+C35</f>
        <v>-54360</v>
      </c>
      <c r="D34" s="36" t="n">
        <f aca="false">+D35</f>
        <v>-30685</v>
      </c>
      <c r="E34" s="36" t="n">
        <f aca="false">+E35</f>
        <v>-9825</v>
      </c>
      <c r="F34" s="36" t="n">
        <f aca="false">+F35</f>
        <v>-31090</v>
      </c>
      <c r="G34" s="36" t="n">
        <f aca="false">+G35</f>
        <v>-64815</v>
      </c>
      <c r="H34" s="36" t="n">
        <f aca="false">+H35</f>
        <v>-10445</v>
      </c>
      <c r="I34" s="36" t="n">
        <f aca="false">+I35</f>
        <v>-71205</v>
      </c>
      <c r="J34" s="36" t="n">
        <f aca="false">+J35</f>
        <v>-36710</v>
      </c>
      <c r="K34" s="36" t="n">
        <f aca="false">+K35</f>
        <v>-24515</v>
      </c>
      <c r="L34" s="36" t="n">
        <f aca="false">+L35</f>
        <v>-17685</v>
      </c>
      <c r="M34" s="36" t="n">
        <f aca="false">+M35</f>
        <v>-27915</v>
      </c>
      <c r="N34" s="36" t="n">
        <f aca="false">+N35</f>
        <v>-18185</v>
      </c>
      <c r="O34" s="36" t="n">
        <f aca="false">+O35</f>
        <v>-45241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4980</v>
      </c>
      <c r="C35" s="33" t="n">
        <f aca="false">ROUND((-C9)*$G$3,2)</f>
        <v>-54360</v>
      </c>
      <c r="D35" s="33" t="n">
        <f aca="false">ROUND((-D9)*$G$3,2)</f>
        <v>-30685</v>
      </c>
      <c r="E35" s="33" t="n">
        <f aca="false">ROUND((-E9)*$G$3,2)</f>
        <v>-9825</v>
      </c>
      <c r="F35" s="33" t="n">
        <f aca="false">ROUND((-F9)*$G$3,2)</f>
        <v>-31090</v>
      </c>
      <c r="G35" s="33" t="n">
        <f aca="false">ROUND((-G9)*$G$3,2)</f>
        <v>-64815</v>
      </c>
      <c r="H35" s="33" t="n">
        <f aca="false">ROUND((-H9)*$G$3,2)</f>
        <v>-10445</v>
      </c>
      <c r="I35" s="33" t="n">
        <f aca="false">ROUND((-I9)*$G$3,2)</f>
        <v>-71205</v>
      </c>
      <c r="J35" s="33" t="n">
        <f aca="false">ROUND((-J9)*$G$3,2)</f>
        <v>-36710</v>
      </c>
      <c r="K35" s="33" t="n">
        <f aca="false">ROUND((-K9)*$G$3,2)</f>
        <v>-24515</v>
      </c>
      <c r="L35" s="33" t="n">
        <f aca="false">ROUND((-L9)*$G$3,2)</f>
        <v>-17685</v>
      </c>
      <c r="M35" s="33" t="n">
        <f aca="false">ROUND((-M9)*$G$3,2)</f>
        <v>-27915</v>
      </c>
      <c r="N35" s="33" t="n">
        <f aca="false">ROUND((-N9)*$G$3,2)</f>
        <v>-18185</v>
      </c>
      <c r="O35" s="37" t="n">
        <f aca="false">SUM(B35:N35)</f>
        <v>-45241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185.04</v>
      </c>
      <c r="C36" s="36" t="n">
        <f aca="false">SUM(C37:C47)</f>
        <v>-10806.22</v>
      </c>
      <c r="D36" s="36" t="n">
        <f aca="false">SUM(D37:D47)</f>
        <v>-9318.34</v>
      </c>
      <c r="E36" s="36" t="n">
        <f aca="false">SUM(E37:E47)</f>
        <v>-2789.14</v>
      </c>
      <c r="F36" s="36" t="n">
        <f aca="false">SUM(F37:F47)</f>
        <v>-10390.36</v>
      </c>
      <c r="G36" s="36" t="n">
        <f aca="false">SUM(G37:G47)</f>
        <v>0</v>
      </c>
      <c r="H36" s="36" t="n">
        <f aca="false">SUM(H37:H47)</f>
        <v>-2636.06</v>
      </c>
      <c r="I36" s="36" t="n">
        <f aca="false">SUM(I37:I47)</f>
        <v>-11741.92</v>
      </c>
      <c r="J36" s="36" t="n">
        <f aca="false">SUM(J37:J47)</f>
        <v>-9001.71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0</v>
      </c>
      <c r="N36" s="36" t="n">
        <f aca="false">SUM(N37:N47)</f>
        <v>0</v>
      </c>
      <c r="O36" s="36" t="n">
        <f aca="false">SUM(O37:O47)</f>
        <v>-71868.79</v>
      </c>
    </row>
    <row r="37" customFormat="false" ht="18.7" hidden="false" customHeight="true" outlineLevel="0" collapsed="false">
      <c r="A37" s="32" t="s">
        <v>55</v>
      </c>
      <c r="B37" s="38" t="n">
        <v>-15185.04</v>
      </c>
      <c r="C37" s="38" t="n">
        <v>-10806.22</v>
      </c>
      <c r="D37" s="38" t="n">
        <v>-9318.34</v>
      </c>
      <c r="E37" s="38" t="n">
        <v>-2789.14</v>
      </c>
      <c r="F37" s="38" t="n">
        <v>-10390.36</v>
      </c>
      <c r="G37" s="38" t="n">
        <v>0</v>
      </c>
      <c r="H37" s="38" t="n">
        <v>-2636.06</v>
      </c>
      <c r="I37" s="38" t="n">
        <v>-11741.92</v>
      </c>
      <c r="J37" s="38" t="n">
        <v>-9001.71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f aca="false">SUM(B37:N37)</f>
        <v>-71868.7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-23738.36</v>
      </c>
      <c r="C49" s="43" t="n">
        <v>-19878.87</v>
      </c>
      <c r="D49" s="43" t="n">
        <v>22975.17</v>
      </c>
      <c r="E49" s="43" t="n">
        <v>13538.47</v>
      </c>
      <c r="F49" s="43" t="n">
        <v>152949.91</v>
      </c>
      <c r="G49" s="43" t="n">
        <v>6583.44</v>
      </c>
      <c r="H49" s="43" t="n">
        <v>943.52</v>
      </c>
      <c r="I49" s="43" t="n">
        <v>80610.44</v>
      </c>
      <c r="J49" s="43" t="n">
        <v>5782.08</v>
      </c>
      <c r="K49" s="43" t="n">
        <v>-72020.91</v>
      </c>
      <c r="L49" s="43" t="n">
        <v>-16453.13</v>
      </c>
      <c r="M49" s="43" t="n">
        <v>-13846.57</v>
      </c>
      <c r="N49" s="43" t="n">
        <v>13750.95</v>
      </c>
      <c r="O49" s="38" t="n">
        <f aca="false">SUM(B49:N49)</f>
        <v>151196.1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493518.76</v>
      </c>
      <c r="C55" s="46" t="n">
        <f aca="false">+C20+C33</f>
        <v>1027954.96</v>
      </c>
      <c r="D55" s="46" t="n">
        <f aca="false">+D20+D33</f>
        <v>940450.84</v>
      </c>
      <c r="E55" s="46" t="n">
        <f aca="false">+E20+E33</f>
        <v>306630.43</v>
      </c>
      <c r="F55" s="46" t="n">
        <f aca="false">+F20+F33</f>
        <v>1194804.31</v>
      </c>
      <c r="G55" s="46" t="n">
        <f aca="false">+G20+G33</f>
        <v>1474058.36</v>
      </c>
      <c r="H55" s="46" t="n">
        <f aca="false">+H20+H33</f>
        <v>298021.6</v>
      </c>
      <c r="I55" s="46" t="n">
        <f aca="false">+I20+I33</f>
        <v>1238703.01</v>
      </c>
      <c r="J55" s="46" t="n">
        <f aca="false">+J20+J33</f>
        <v>890844.29</v>
      </c>
      <c r="K55" s="46" t="n">
        <f aca="false">+K20+K33</f>
        <v>1166615.35</v>
      </c>
      <c r="L55" s="46" t="n">
        <f aca="false">+L20+L33</f>
        <v>1119946.82</v>
      </c>
      <c r="M55" s="46" t="n">
        <f aca="false">+M20+M33</f>
        <v>624429.56</v>
      </c>
      <c r="N55" s="46" t="n">
        <f aca="false">+N20+N33</f>
        <v>349777.42</v>
      </c>
      <c r="O55" s="46" t="n">
        <f aca="false">SUM(B55:N55)</f>
        <v>12125755.71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5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49"/>
      <c r="Q58" s="0"/>
      <c r="R58" s="47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1"/>
      <c r="Q59" s="41"/>
      <c r="R59" s="44"/>
      <c r="S59" s="41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493518.75</v>
      </c>
      <c r="C61" s="46" t="n">
        <f aca="false">SUM(C62:C72)</f>
        <v>1027954.96</v>
      </c>
      <c r="D61" s="46" t="n">
        <f aca="false">SUM(D62:D72)</f>
        <v>940450.84</v>
      </c>
      <c r="E61" s="46" t="n">
        <f aca="false">SUM(E62:E72)</f>
        <v>306630.44</v>
      </c>
      <c r="F61" s="46" t="n">
        <f aca="false">SUM(F62:F72)</f>
        <v>1194804.31</v>
      </c>
      <c r="G61" s="46" t="n">
        <f aca="false">SUM(G62:G72)</f>
        <v>1474058.37</v>
      </c>
      <c r="H61" s="46" t="n">
        <f aca="false">SUM(H62:H72)</f>
        <v>298021.6</v>
      </c>
      <c r="I61" s="46" t="n">
        <f aca="false">SUM(I62:I72)</f>
        <v>1238703.01</v>
      </c>
      <c r="J61" s="46" t="n">
        <f aca="false">SUM(J62:J72)</f>
        <v>890844.29</v>
      </c>
      <c r="K61" s="46" t="n">
        <f aca="false">SUM(K62:K72)</f>
        <v>1166615.35</v>
      </c>
      <c r="L61" s="46" t="n">
        <f aca="false">SUM(L62:L72)</f>
        <v>1119946.82</v>
      </c>
      <c r="M61" s="46" t="n">
        <f aca="false">SUM(M62:M72)</f>
        <v>624429.56</v>
      </c>
      <c r="N61" s="46" t="n">
        <f aca="false">SUM(N62:N72)</f>
        <v>349777.43</v>
      </c>
      <c r="O61" s="46" t="n">
        <f aca="false">SUM(O62:O72)</f>
        <v>12125755.73</v>
      </c>
      <c r="Q61" s="0"/>
    </row>
    <row r="62" customFormat="false" ht="18.7" hidden="false" customHeight="true" outlineLevel="0" collapsed="false">
      <c r="A62" s="29" t="s">
        <v>75</v>
      </c>
      <c r="B62" s="46" t="n">
        <v>1229967.68</v>
      </c>
      <c r="C62" s="46" t="n">
        <v>739237.5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969205.21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3551.07</v>
      </c>
      <c r="C63" s="46" t="n">
        <v>288717.4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52268.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40450.84</v>
      </c>
      <c r="E64" s="38" t="n">
        <v>0</v>
      </c>
      <c r="F64" s="38" t="n">
        <v>0</v>
      </c>
      <c r="G64" s="38" t="n">
        <v>0</v>
      </c>
      <c r="H64" s="46" t="n">
        <v>298021.6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38472.44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6630.4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6630.44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194804.31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194804.31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74058.3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74058.3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238703.0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238703.0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90844.29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90844.29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66615.35</v>
      </c>
      <c r="L70" s="36" t="n">
        <v>1119946.82</v>
      </c>
      <c r="M70" s="38" t="n">
        <v>0</v>
      </c>
      <c r="N70" s="38" t="n">
        <v>0</v>
      </c>
      <c r="O70" s="46" t="n">
        <f aca="false">SUM(B70:N70)</f>
        <v>2286562.1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24429.56</v>
      </c>
      <c r="N71" s="38" t="n">
        <v>0</v>
      </c>
      <c r="O71" s="46" t="n">
        <f aca="false">SUM(B71:N71)</f>
        <v>624429.56</v>
      </c>
      <c r="R71" s="0"/>
      <c r="Y71" s="0"/>
    </row>
    <row r="72" customFormat="false" ht="18.7" hidden="false" customHeight="true" outlineLevel="0" collapsed="false">
      <c r="A72" s="51" t="s">
        <v>85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349777.43</v>
      </c>
      <c r="O72" s="63" t="n">
        <f aca="false">SUM(B72:N72)</f>
        <v>349777.43</v>
      </c>
      <c r="P72" s="0"/>
      <c r="S72" s="0"/>
      <c r="Z72" s="0"/>
    </row>
    <row r="73" customFormat="false" ht="21" hidden="false" customHeight="true" outlineLevel="0" collapsed="false">
      <c r="A73" s="64" t="s">
        <v>86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 t="s">
        <v>87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8"/>
      <c r="C75" s="28"/>
      <c r="D75" s="68"/>
      <c r="E75" s="68"/>
      <c r="F75" s="68"/>
      <c r="G75" s="68"/>
      <c r="H75" s="28"/>
      <c r="I75" s="28"/>
      <c r="K75" s="68"/>
      <c r="M75" s="28"/>
      <c r="N75" s="28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B77" s="50"/>
      <c r="N77" s="28"/>
    </row>
    <row r="78" customFormat="false" ht="14.15" hidden="false" customHeight="false" outlineLevel="0" collapsed="false">
      <c r="B78" s="50"/>
      <c r="C78" s="50"/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C95" s="18"/>
      <c r="D95" s="18"/>
      <c r="E95" s="18"/>
      <c r="N95" s="28"/>
    </row>
    <row r="96" customFormat="false" ht="14.15" hidden="false" customHeight="false" outlineLevel="0" collapsed="false">
      <c r="C96" s="18"/>
      <c r="E96" s="18"/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N98" s="28"/>
    </row>
    <row r="99" customFormat="false" ht="14.15" hidden="false" customHeight="false" outlineLevel="0" collapsed="false"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26T19:02:54Z</dcterms:modified>
  <cp:revision>0</cp:revision>
  <dc:subject/>
  <dc:title/>
</cp:coreProperties>
</file>