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0/11/24 - VENCIMENTO 27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21128</v>
      </c>
      <c r="C7" s="12" t="n">
        <f aca="false">C8+C11</f>
        <v>141314</v>
      </c>
      <c r="D7" s="12" t="n">
        <f aca="false">D8+D11</f>
        <v>135607</v>
      </c>
      <c r="E7" s="12" t="n">
        <f aca="false">E8+E11</f>
        <v>35800</v>
      </c>
      <c r="F7" s="12" t="n">
        <f aca="false">F8+F11</f>
        <v>111925</v>
      </c>
      <c r="G7" s="12" t="n">
        <f aca="false">G8+G11</f>
        <v>196962</v>
      </c>
      <c r="H7" s="12" t="n">
        <f aca="false">H8+H11</f>
        <v>25194</v>
      </c>
      <c r="I7" s="12" t="n">
        <f aca="false">I8+I11</f>
        <v>139055</v>
      </c>
      <c r="J7" s="12" t="n">
        <f aca="false">J8+J11</f>
        <v>114620</v>
      </c>
      <c r="K7" s="12" t="n">
        <f aca="false">K8+K11</f>
        <v>172722</v>
      </c>
      <c r="L7" s="12" t="n">
        <f aca="false">L8+L11</f>
        <v>137444</v>
      </c>
      <c r="M7" s="12" t="n">
        <f aca="false">M8+M11</f>
        <v>66434</v>
      </c>
      <c r="N7" s="12" t="n">
        <f aca="false">N8+N11</f>
        <v>43283</v>
      </c>
      <c r="O7" s="12" t="n">
        <f aca="false">O8+O11</f>
        <v>154148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6304</v>
      </c>
      <c r="C8" s="14" t="n">
        <f aca="false">C9+C10</f>
        <v>5771</v>
      </c>
      <c r="D8" s="14" t="n">
        <f aca="false">D9+D10</f>
        <v>3787</v>
      </c>
      <c r="E8" s="14" t="n">
        <f aca="false">E9+E10</f>
        <v>1154</v>
      </c>
      <c r="F8" s="14" t="n">
        <f aca="false">F9+F10</f>
        <v>3062</v>
      </c>
      <c r="G8" s="14" t="n">
        <f aca="false">G9+G10</f>
        <v>7426</v>
      </c>
      <c r="H8" s="14" t="n">
        <f aca="false">H9+H10</f>
        <v>968</v>
      </c>
      <c r="I8" s="14" t="n">
        <f aca="false">I9+I10</f>
        <v>7048</v>
      </c>
      <c r="J8" s="14" t="n">
        <f aca="false">J9+J10</f>
        <v>4362</v>
      </c>
      <c r="K8" s="14" t="n">
        <f aca="false">K9+K10</f>
        <v>2703</v>
      </c>
      <c r="L8" s="14" t="n">
        <f aca="false">L9+L10</f>
        <v>1867</v>
      </c>
      <c r="M8" s="14" t="n">
        <f aca="false">M9+M10</f>
        <v>2548</v>
      </c>
      <c r="N8" s="14" t="n">
        <f aca="false">N9+N10</f>
        <v>2202</v>
      </c>
      <c r="O8" s="14" t="n">
        <f aca="false">O9+O10</f>
        <v>4920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6304</v>
      </c>
      <c r="C9" s="14" t="n">
        <v>5771</v>
      </c>
      <c r="D9" s="14" t="n">
        <v>3787</v>
      </c>
      <c r="E9" s="14" t="n">
        <v>1154</v>
      </c>
      <c r="F9" s="14" t="n">
        <v>3062</v>
      </c>
      <c r="G9" s="14" t="n">
        <v>7426</v>
      </c>
      <c r="H9" s="14" t="n">
        <v>968</v>
      </c>
      <c r="I9" s="14" t="n">
        <v>7048</v>
      </c>
      <c r="J9" s="14" t="n">
        <v>4362</v>
      </c>
      <c r="K9" s="14" t="n">
        <v>2703</v>
      </c>
      <c r="L9" s="14" t="n">
        <v>1864</v>
      </c>
      <c r="M9" s="14" t="n">
        <v>2548</v>
      </c>
      <c r="N9" s="14" t="n">
        <v>1994</v>
      </c>
      <c r="O9" s="14" t="n">
        <f aca="false">SUM(B9:N9)</f>
        <v>4899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208</v>
      </c>
      <c r="O10" s="14" t="n">
        <f aca="false">SUM(B10:N10)</f>
        <v>21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14824</v>
      </c>
      <c r="C11" s="16" t="n">
        <v>135543</v>
      </c>
      <c r="D11" s="16" t="n">
        <v>131820</v>
      </c>
      <c r="E11" s="16" t="n">
        <v>34646</v>
      </c>
      <c r="F11" s="16" t="n">
        <v>108863</v>
      </c>
      <c r="G11" s="16" t="n">
        <v>189536</v>
      </c>
      <c r="H11" s="16" t="n">
        <v>24226</v>
      </c>
      <c r="I11" s="16" t="n">
        <v>132007</v>
      </c>
      <c r="J11" s="16" t="n">
        <v>110258</v>
      </c>
      <c r="K11" s="16" t="n">
        <v>170019</v>
      </c>
      <c r="L11" s="16" t="n">
        <v>135577</v>
      </c>
      <c r="M11" s="16" t="n">
        <v>63886</v>
      </c>
      <c r="N11" s="16" t="n">
        <v>41081</v>
      </c>
      <c r="O11" s="14" t="n">
        <f aca="false">SUM(B11:N11)</f>
        <v>149228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6368</v>
      </c>
      <c r="C12" s="16" t="n">
        <v>13807</v>
      </c>
      <c r="D12" s="16" t="n">
        <v>10928</v>
      </c>
      <c r="E12" s="16" t="n">
        <v>3987</v>
      </c>
      <c r="F12" s="16" t="n">
        <v>10785</v>
      </c>
      <c r="G12" s="16" t="n">
        <v>20352</v>
      </c>
      <c r="H12" s="16" t="n">
        <v>2858</v>
      </c>
      <c r="I12" s="16" t="n">
        <v>13848</v>
      </c>
      <c r="J12" s="16" t="n">
        <v>10154</v>
      </c>
      <c r="K12" s="16" t="n">
        <v>12054</v>
      </c>
      <c r="L12" s="16" t="n">
        <v>9878</v>
      </c>
      <c r="M12" s="16" t="n">
        <v>3906</v>
      </c>
      <c r="N12" s="16" t="n">
        <v>1787</v>
      </c>
      <c r="O12" s="14" t="n">
        <f aca="false">SUM(B12:N12)</f>
        <v>13071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198456</v>
      </c>
      <c r="C13" s="17" t="n">
        <f aca="false">C11-C12</f>
        <v>121736</v>
      </c>
      <c r="D13" s="17" t="n">
        <f aca="false">D11-D12</f>
        <v>120892</v>
      </c>
      <c r="E13" s="17" t="n">
        <f aca="false">E11-E12</f>
        <v>30659</v>
      </c>
      <c r="F13" s="17" t="n">
        <f aca="false">F11-F12</f>
        <v>98078</v>
      </c>
      <c r="G13" s="17" t="n">
        <f aca="false">G11-G12</f>
        <v>169184</v>
      </c>
      <c r="H13" s="17" t="n">
        <f aca="false">H11-H12</f>
        <v>21368</v>
      </c>
      <c r="I13" s="17" t="n">
        <f aca="false">I11-I12</f>
        <v>118159</v>
      </c>
      <c r="J13" s="17" t="n">
        <f aca="false">J11-J12</f>
        <v>100104</v>
      </c>
      <c r="K13" s="17" t="n">
        <f aca="false">K11-K12</f>
        <v>157965</v>
      </c>
      <c r="L13" s="17" t="n">
        <f aca="false">L11-L12</f>
        <v>125699</v>
      </c>
      <c r="M13" s="17" t="n">
        <f aca="false">M11-M12</f>
        <v>59980</v>
      </c>
      <c r="N13" s="17" t="n">
        <f aca="false">N11-N12</f>
        <v>39294</v>
      </c>
      <c r="O13" s="14" t="n">
        <f aca="false">SUM(B13:N13)</f>
        <v>136157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49271575802</v>
      </c>
      <c r="C18" s="22" t="n">
        <v>1.32098710188934</v>
      </c>
      <c r="D18" s="22" t="n">
        <v>1.4935944312531</v>
      </c>
      <c r="E18" s="22" t="n">
        <v>0.843376366960104</v>
      </c>
      <c r="F18" s="22" t="n">
        <v>1.40772842907563</v>
      </c>
      <c r="G18" s="22" t="n">
        <v>1.31897731449677</v>
      </c>
      <c r="H18" s="22" t="n">
        <v>1.51614450746099</v>
      </c>
      <c r="I18" s="22" t="n">
        <v>1.14716066734659</v>
      </c>
      <c r="J18" s="22" t="n">
        <v>1.44421441375077</v>
      </c>
      <c r="K18" s="22" t="n">
        <v>1.18742912210006</v>
      </c>
      <c r="L18" s="22" t="n">
        <v>1.21857185749566</v>
      </c>
      <c r="M18" s="22" t="n">
        <v>1.12980899117829</v>
      </c>
      <c r="N18" s="22" t="n">
        <v>1.0165932463704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909490.04</v>
      </c>
      <c r="C20" s="27" t="n">
        <f aca="false">SUM(C21:C32)</f>
        <v>662119.76</v>
      </c>
      <c r="D20" s="27" t="n">
        <f aca="false">SUM(D21:D32)</f>
        <v>618408.85</v>
      </c>
      <c r="E20" s="27" t="n">
        <f aca="false">SUM(E21:E32)</f>
        <v>180321.34</v>
      </c>
      <c r="F20" s="27" t="n">
        <f aca="false">SUM(F21:F32)</f>
        <v>581257.36</v>
      </c>
      <c r="G20" s="27" t="n">
        <f aca="false">SUM(G21:G32)</f>
        <v>786700.22</v>
      </c>
      <c r="H20" s="27" t="n">
        <f aca="false">SUM(H21:H32)</f>
        <v>189772.88</v>
      </c>
      <c r="I20" s="27" t="n">
        <f aca="false">SUM(I21:I32)</f>
        <v>607480.52</v>
      </c>
      <c r="J20" s="27" t="n">
        <f aca="false">SUM(J21:J32)</f>
        <v>587036.08</v>
      </c>
      <c r="K20" s="27" t="n">
        <f aca="false">SUM(K21:K32)</f>
        <v>807925.89</v>
      </c>
      <c r="L20" s="27" t="n">
        <f aca="false">SUM(L21:L32)</f>
        <v>690409.37</v>
      </c>
      <c r="M20" s="27" t="n">
        <f aca="false">SUM(M21:M32)</f>
        <v>371700.84</v>
      </c>
      <c r="N20" s="27" t="n">
        <f aca="false">SUM(N21:N32)</f>
        <v>184509.27</v>
      </c>
      <c r="O20" s="27" t="n">
        <f aca="false">SUM(O21:O32)</f>
        <v>7177132.4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682467.35</v>
      </c>
      <c r="C21" s="30" t="n">
        <f aca="false">ROUND((C15+C16)*C7,2)</f>
        <v>450565.56</v>
      </c>
      <c r="D21" s="30" t="n">
        <f aca="false">ROUND((D15+D16)*D7,2)</f>
        <v>379184.29</v>
      </c>
      <c r="E21" s="30" t="n">
        <f aca="false">ROUND((E15+E16)*E7,2)</f>
        <v>171013.02</v>
      </c>
      <c r="F21" s="30" t="n">
        <f aca="false">ROUND((F15+F16)*F7,2)</f>
        <v>362737.73</v>
      </c>
      <c r="G21" s="30" t="n">
        <f aca="false">ROUND((G15+G16)*G7,2)</f>
        <v>525238.57</v>
      </c>
      <c r="H21" s="30" t="n">
        <f aca="false">ROUND((H15+H16)*H7,2)</f>
        <v>90204.6</v>
      </c>
      <c r="I21" s="30" t="n">
        <f aca="false">ROUND((I15+I16)*I7,2)</f>
        <v>440234.22</v>
      </c>
      <c r="J21" s="30" t="n">
        <f aca="false">ROUND((J15+J16)*J7,2)</f>
        <v>364984.47</v>
      </c>
      <c r="K21" s="30" t="n">
        <f aca="false">ROUND((K15+K16)*K7,2)</f>
        <v>519875.95</v>
      </c>
      <c r="L21" s="30" t="n">
        <f aca="false">ROUND((L15+L16)*L7,2)</f>
        <v>471034.33</v>
      </c>
      <c r="M21" s="30" t="n">
        <f aca="false">ROUND((M15+M16)*M7,2)</f>
        <v>262719.9</v>
      </c>
      <c r="N21" s="30" t="n">
        <f aca="false">ROUND((N15+N16)*N7,2)</f>
        <v>154615.53</v>
      </c>
      <c r="O21" s="30" t="n">
        <f aca="false">SUM(B21:N21)</f>
        <v>4874875.5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05732.73</v>
      </c>
      <c r="C22" s="30" t="n">
        <f aca="false">IF(C18&lt;&gt;0,ROUND((C18-1)*C21,2),0)</f>
        <v>144625.73</v>
      </c>
      <c r="D22" s="30" t="n">
        <f aca="false">IF(D18&lt;&gt;0,ROUND((D18-1)*D21,2),0)</f>
        <v>187163.25</v>
      </c>
      <c r="E22" s="30" t="n">
        <f aca="false">IF(E18&lt;&gt;0,ROUND((E18-1)*E21,2),0)</f>
        <v>-26784.68</v>
      </c>
      <c r="F22" s="30" t="n">
        <f aca="false">IF(F18&lt;&gt;0,ROUND((F18-1)*F21,2),0)</f>
        <v>147898.48</v>
      </c>
      <c r="G22" s="30" t="n">
        <f aca="false">IF(G18&lt;&gt;0,ROUND((G18-1)*G21,2),0)</f>
        <v>167539.19</v>
      </c>
      <c r="H22" s="30" t="n">
        <f aca="false">IF(H18&lt;&gt;0,ROUND((H18-1)*H21,2),0)</f>
        <v>46558.61</v>
      </c>
      <c r="I22" s="30" t="n">
        <f aca="false">IF(I18&lt;&gt;0,ROUND((I18-1)*I21,2),0)</f>
        <v>64785.16</v>
      </c>
      <c r="J22" s="30" t="n">
        <f aca="false">IF(J18&lt;&gt;0,ROUND((J18-1)*J21,2),0)</f>
        <v>162131.36</v>
      </c>
      <c r="K22" s="30" t="n">
        <f aca="false">IF(K18&lt;&gt;0,ROUND((K18-1)*K21,2),0)</f>
        <v>97439.89</v>
      </c>
      <c r="L22" s="30" t="n">
        <f aca="false">IF(L18&lt;&gt;0,ROUND((L18-1)*L21,2),0)</f>
        <v>102954.85</v>
      </c>
      <c r="M22" s="30" t="n">
        <f aca="false">IF(M18&lt;&gt;0,ROUND((M18-1)*M21,2),0)</f>
        <v>34103.41</v>
      </c>
      <c r="N22" s="30" t="n">
        <f aca="false">IF(N18&lt;&gt;0,ROUND((N18-1)*N21,2),0)</f>
        <v>2565.57</v>
      </c>
      <c r="O22" s="30" t="n">
        <f aca="false">SUM(B22:N22)</f>
        <v>1236713.55</v>
      </c>
      <c r="W22" s="31"/>
    </row>
    <row r="23" customFormat="false" ht="18.7" hidden="false" customHeight="true" outlineLevel="0" collapsed="false">
      <c r="A23" s="29" t="s">
        <v>42</v>
      </c>
      <c r="B23" s="30" t="n">
        <v>46372.56</v>
      </c>
      <c r="C23" s="30" t="n">
        <v>33196.25</v>
      </c>
      <c r="D23" s="30" t="n">
        <v>23669.61</v>
      </c>
      <c r="E23" s="30" t="n">
        <v>8793.77</v>
      </c>
      <c r="F23" s="30" t="n">
        <v>28618.34</v>
      </c>
      <c r="G23" s="30" t="n">
        <v>40667.94</v>
      </c>
      <c r="H23" s="30" t="n">
        <v>6420.34</v>
      </c>
      <c r="I23" s="30" t="n">
        <v>29763.5</v>
      </c>
      <c r="J23" s="30" t="n">
        <v>26887.45</v>
      </c>
      <c r="K23" s="30" t="n">
        <v>34358.01</v>
      </c>
      <c r="L23" s="30" t="n">
        <v>34783.3</v>
      </c>
      <c r="M23" s="30" t="n">
        <v>17746.1</v>
      </c>
      <c r="N23" s="30" t="n">
        <v>10252.14</v>
      </c>
      <c r="O23" s="30" t="n">
        <f aca="false">SUM(B23:N23)</f>
        <v>341529.31</v>
      </c>
    </row>
    <row r="24" customFormat="false" ht="18.7" hidden="false" customHeight="true" outlineLevel="0" collapsed="false">
      <c r="A24" s="29" t="s">
        <v>43</v>
      </c>
      <c r="B24" s="30" t="n">
        <v>3775.92</v>
      </c>
      <c r="C24" s="30" t="n">
        <v>3775.92</v>
      </c>
      <c r="D24" s="30" t="n">
        <v>1887.96</v>
      </c>
      <c r="E24" s="30" t="n">
        <v>1887.96</v>
      </c>
      <c r="F24" s="30" t="n">
        <v>1887.96</v>
      </c>
      <c r="G24" s="30" t="n">
        <v>1887.96</v>
      </c>
      <c r="H24" s="30" t="n">
        <v>1887.96</v>
      </c>
      <c r="I24" s="30" t="n">
        <v>3775.92</v>
      </c>
      <c r="J24" s="30" t="n">
        <v>1887.96</v>
      </c>
      <c r="K24" s="30" t="n">
        <v>1887.96</v>
      </c>
      <c r="L24" s="30" t="n">
        <v>1887.96</v>
      </c>
      <c r="M24" s="30" t="n">
        <v>1887.96</v>
      </c>
      <c r="N24" s="30" t="n">
        <v>1887.96</v>
      </c>
      <c r="O24" s="30" t="n">
        <f aca="false">SUM(B24:N24)</f>
        <v>30207.3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67.78</v>
      </c>
      <c r="C26" s="30" t="n">
        <v>1032.34</v>
      </c>
      <c r="D26" s="30" t="n">
        <v>965.83</v>
      </c>
      <c r="E26" s="30" t="n">
        <v>251.58</v>
      </c>
      <c r="F26" s="30" t="n">
        <v>890.65</v>
      </c>
      <c r="G26" s="30" t="n">
        <v>1200.06</v>
      </c>
      <c r="H26" s="30" t="n">
        <v>237.12</v>
      </c>
      <c r="I26" s="30" t="n">
        <v>879.08</v>
      </c>
      <c r="J26" s="30" t="n">
        <v>908</v>
      </c>
      <c r="K26" s="30" t="n">
        <v>1237.65</v>
      </c>
      <c r="L26" s="30" t="n">
        <v>1049.69</v>
      </c>
      <c r="M26" s="30" t="n">
        <v>543.64</v>
      </c>
      <c r="N26" s="30" t="n">
        <v>271.8</v>
      </c>
      <c r="O26" s="30" t="n">
        <f aca="false">SUM(B26:N26)</f>
        <v>10835.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71.29</v>
      </c>
      <c r="C27" s="30" t="n">
        <v>788.94</v>
      </c>
      <c r="D27" s="30" t="n">
        <v>691.98</v>
      </c>
      <c r="E27" s="30" t="n">
        <v>211.37</v>
      </c>
      <c r="F27" s="30" t="n">
        <v>702.1</v>
      </c>
      <c r="G27" s="30" t="n">
        <v>946.76</v>
      </c>
      <c r="H27" s="30" t="n">
        <v>173.73</v>
      </c>
      <c r="I27" s="30" t="n">
        <v>754.2</v>
      </c>
      <c r="J27" s="30" t="n">
        <v>705.05</v>
      </c>
      <c r="K27" s="30" t="n">
        <v>891.76</v>
      </c>
      <c r="L27" s="30" t="n">
        <v>778.84</v>
      </c>
      <c r="M27" s="30" t="n">
        <v>453.11</v>
      </c>
      <c r="N27" s="30" t="n">
        <v>237.42</v>
      </c>
      <c r="O27" s="30" t="n">
        <f aca="false">SUM(B27:N27)</f>
        <v>8406.5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9.75</v>
      </c>
      <c r="C28" s="30" t="n">
        <v>368.06</v>
      </c>
      <c r="D28" s="30" t="n">
        <v>322.81</v>
      </c>
      <c r="E28" s="30" t="n">
        <v>98.6</v>
      </c>
      <c r="F28" s="30" t="n">
        <v>327.54</v>
      </c>
      <c r="G28" s="30" t="n">
        <v>441.67</v>
      </c>
      <c r="H28" s="30" t="n">
        <v>81.04</v>
      </c>
      <c r="I28" s="30" t="n">
        <v>349.82</v>
      </c>
      <c r="J28" s="30" t="n">
        <v>328.89</v>
      </c>
      <c r="K28" s="30" t="n">
        <v>409.93</v>
      </c>
      <c r="L28" s="30" t="n">
        <v>363.33</v>
      </c>
      <c r="M28" s="30" t="n">
        <v>211.38</v>
      </c>
      <c r="N28" s="30" t="n">
        <v>110.75</v>
      </c>
      <c r="O28" s="30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202.66</v>
      </c>
      <c r="C29" s="30" t="n">
        <v>27766.96</v>
      </c>
      <c r="D29" s="30" t="n">
        <v>24523.12</v>
      </c>
      <c r="E29" s="30" t="n">
        <v>24849.72</v>
      </c>
      <c r="F29" s="30" t="n">
        <v>34519.25</v>
      </c>
      <c r="G29" s="30" t="n">
        <v>48778.07</v>
      </c>
      <c r="H29" s="30" t="n">
        <v>44209.48</v>
      </c>
      <c r="I29" s="30" t="n">
        <v>66938.62</v>
      </c>
      <c r="J29" s="30" t="n">
        <v>29202.9</v>
      </c>
      <c r="K29" s="30" t="n">
        <v>46633.2</v>
      </c>
      <c r="L29" s="30" t="n">
        <v>45736.29</v>
      </c>
      <c r="M29" s="30" t="n">
        <v>38305.9</v>
      </c>
      <c r="N29" s="30" t="n">
        <v>14568.1</v>
      </c>
      <c r="O29" s="30" t="n">
        <f aca="false">SUM(B29:N29)</f>
        <v>514234.2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3675.31</v>
      </c>
      <c r="G30" s="30"/>
      <c r="H30" s="30"/>
      <c r="I30" s="30"/>
      <c r="J30" s="30" t="n">
        <v>0</v>
      </c>
      <c r="K30" s="30" t="n">
        <v>95528.77</v>
      </c>
      <c r="L30" s="30" t="n">
        <v>31820.78</v>
      </c>
      <c r="M30" s="30" t="n">
        <v>15729.44</v>
      </c>
      <c r="N30" s="30" t="n">
        <v>0</v>
      </c>
      <c r="O30" s="30" t="n">
        <f aca="false">SUM(B30:N30)</f>
        <v>146754.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662.77</v>
      </c>
      <c r="L31" s="30" t="n">
        <v>0</v>
      </c>
      <c r="M31" s="30" t="n">
        <v>0</v>
      </c>
      <c r="N31" s="30" t="n">
        <v>0</v>
      </c>
      <c r="O31" s="30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36150.47</v>
      </c>
      <c r="C33" s="30" t="n">
        <f aca="false">+C34+C36+C49+C50+C51+C56-C57</f>
        <v>-31735.93</v>
      </c>
      <c r="D33" s="30" t="n">
        <f aca="false">+D34+D36+D49+D50+D51+D56-D57</f>
        <v>-22601.66</v>
      </c>
      <c r="E33" s="30" t="n">
        <f aca="false">+E34+E36+E49+E50+E51+E56-E57</f>
        <v>-6632.32</v>
      </c>
      <c r="F33" s="30" t="n">
        <f aca="false">+F34+F36+F49+F50+F51+F56-F57</f>
        <v>-18940.18</v>
      </c>
      <c r="G33" s="30" t="n">
        <f aca="false">+G34+G36+G49+G50+G51+G56-G57</f>
        <v>-32674.4</v>
      </c>
      <c r="H33" s="30" t="n">
        <f aca="false">+H34+H36+H49+H50+H51+H56-H57</f>
        <v>-5714.83</v>
      </c>
      <c r="I33" s="30" t="n">
        <f aca="false">+I34+I36+I49+I50+I51+I56-I57</f>
        <v>-306416.62</v>
      </c>
      <c r="J33" s="30" t="n">
        <f aca="false">+J34+J36+J49+J50+J51+J56-J57</f>
        <v>-24771.13</v>
      </c>
      <c r="K33" s="30" t="n">
        <f aca="false">+K34+K36+K49+K50+K51+K56-K57</f>
        <v>-416893.2</v>
      </c>
      <c r="L33" s="30" t="n">
        <f aca="false">+L34+L36+L49+L50+L51+L56-L57</f>
        <v>-377201.6</v>
      </c>
      <c r="M33" s="30" t="n">
        <f aca="false">+M34+M36+M49+M50+M51+M56-M57</f>
        <v>-14545.15</v>
      </c>
      <c r="N33" s="30" t="n">
        <f aca="false">+N34+N36+N49+N50+N51+N56-N57</f>
        <v>-8773.6</v>
      </c>
      <c r="O33" s="30" t="n">
        <f aca="false">+O34+O36+O49+O50+O51+O56-O57</f>
        <v>-1303051.0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27737.6</v>
      </c>
      <c r="C34" s="36" t="n">
        <f aca="false">+C35</f>
        <v>-25392.4</v>
      </c>
      <c r="D34" s="36" t="n">
        <f aca="false">+D35</f>
        <v>-16662.8</v>
      </c>
      <c r="E34" s="36" t="n">
        <f aca="false">+E35</f>
        <v>-5077.6</v>
      </c>
      <c r="F34" s="36" t="n">
        <f aca="false">+F35</f>
        <v>-13472.8</v>
      </c>
      <c r="G34" s="36" t="n">
        <f aca="false">+G35</f>
        <v>-32674.4</v>
      </c>
      <c r="H34" s="36" t="n">
        <f aca="false">+H35</f>
        <v>-4259.2</v>
      </c>
      <c r="I34" s="36" t="n">
        <f aca="false">+I35</f>
        <v>-31011.2</v>
      </c>
      <c r="J34" s="36" t="n">
        <f aca="false">+J35</f>
        <v>-19192.8</v>
      </c>
      <c r="K34" s="36" t="n">
        <f aca="false">+K35</f>
        <v>-11893.2</v>
      </c>
      <c r="L34" s="36" t="n">
        <f aca="false">+L35</f>
        <v>-8201.6</v>
      </c>
      <c r="M34" s="36" t="n">
        <f aca="false">+M35</f>
        <v>-11211.2</v>
      </c>
      <c r="N34" s="36" t="n">
        <f aca="false">+N35</f>
        <v>-8773.6</v>
      </c>
      <c r="O34" s="36" t="n">
        <f aca="false">+O35</f>
        <v>-215560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27737.6</v>
      </c>
      <c r="C35" s="33" t="n">
        <f aca="false">ROUND((-C9)*$G$3,2)</f>
        <v>-25392.4</v>
      </c>
      <c r="D35" s="33" t="n">
        <f aca="false">ROUND((-D9)*$G$3,2)</f>
        <v>-16662.8</v>
      </c>
      <c r="E35" s="33" t="n">
        <f aca="false">ROUND((-E9)*$G$3,2)</f>
        <v>-5077.6</v>
      </c>
      <c r="F35" s="33" t="n">
        <f aca="false">ROUND((-F9)*$G$3,2)</f>
        <v>-13472.8</v>
      </c>
      <c r="G35" s="33" t="n">
        <f aca="false">ROUND((-G9)*$G$3,2)</f>
        <v>-32674.4</v>
      </c>
      <c r="H35" s="33" t="n">
        <f aca="false">ROUND((-H9)*$G$3,2)</f>
        <v>-4259.2</v>
      </c>
      <c r="I35" s="33" t="n">
        <f aca="false">ROUND((-I9)*$G$3,2)</f>
        <v>-31011.2</v>
      </c>
      <c r="J35" s="33" t="n">
        <f aca="false">ROUND((-J9)*$G$3,2)</f>
        <v>-19192.8</v>
      </c>
      <c r="K35" s="33" t="n">
        <f aca="false">ROUND((-K9)*$G$3,2)</f>
        <v>-11893.2</v>
      </c>
      <c r="L35" s="33" t="n">
        <f aca="false">ROUND((-L9)*$G$3,2)</f>
        <v>-8201.6</v>
      </c>
      <c r="M35" s="33" t="n">
        <f aca="false">ROUND((-M9)*$G$3,2)</f>
        <v>-11211.2</v>
      </c>
      <c r="N35" s="33" t="n">
        <f aca="false">ROUND((-N9)*$G$3,2)</f>
        <v>-8773.6</v>
      </c>
      <c r="O35" s="37" t="n">
        <f aca="false">SUM(B35:N35)</f>
        <v>-215560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412.87</v>
      </c>
      <c r="C36" s="36" t="n">
        <f aca="false">SUM(C37:C47)</f>
        <v>-6343.53</v>
      </c>
      <c r="D36" s="36" t="n">
        <f aca="false">SUM(D37:D47)</f>
        <v>-5938.86</v>
      </c>
      <c r="E36" s="36" t="n">
        <f aca="false">SUM(E37:E47)</f>
        <v>-1554.72</v>
      </c>
      <c r="F36" s="36" t="n">
        <f aca="false">SUM(F37:F47)</f>
        <v>-5467.38</v>
      </c>
      <c r="G36" s="36" t="n">
        <f aca="false">SUM(G37:G47)</f>
        <v>0</v>
      </c>
      <c r="H36" s="36" t="n">
        <f aca="false">SUM(H37:H47)</f>
        <v>-1455.63</v>
      </c>
      <c r="I36" s="36" t="n">
        <f aca="false">SUM(I37:I47)</f>
        <v>-275405.42</v>
      </c>
      <c r="J36" s="36" t="n">
        <f aca="false">SUM(J37:J47)</f>
        <v>-5578.33</v>
      </c>
      <c r="K36" s="36" t="n">
        <f aca="false">SUM(K37:K47)</f>
        <v>-405000</v>
      </c>
      <c r="L36" s="36" t="n">
        <f aca="false">SUM(L37:L47)</f>
        <v>-369000</v>
      </c>
      <c r="M36" s="36" t="n">
        <f aca="false">SUM(M37:M47)</f>
        <v>-3333.95</v>
      </c>
      <c r="N36" s="36" t="n">
        <f aca="false">SUM(N37:N47)</f>
        <v>0</v>
      </c>
      <c r="O36" s="36" t="n">
        <f aca="false">SUM(O37:O47)</f>
        <v>-1087490.69</v>
      </c>
    </row>
    <row r="37" customFormat="false" ht="18.7" hidden="false" customHeight="true" outlineLevel="0" collapsed="false">
      <c r="A37" s="32" t="s">
        <v>55</v>
      </c>
      <c r="B37" s="38" t="n">
        <v>-8412.87</v>
      </c>
      <c r="C37" s="38" t="n">
        <v>-6343.53</v>
      </c>
      <c r="D37" s="38" t="n">
        <v>-5938.86</v>
      </c>
      <c r="E37" s="38" t="n">
        <v>-1554.72</v>
      </c>
      <c r="F37" s="38" t="n">
        <v>-5467.38</v>
      </c>
      <c r="G37" s="38" t="n">
        <v>0</v>
      </c>
      <c r="H37" s="38" t="n">
        <v>-1455.63</v>
      </c>
      <c r="I37" s="38" t="n">
        <v>-5405.42</v>
      </c>
      <c r="J37" s="38" t="n">
        <v>-5578.33</v>
      </c>
      <c r="K37" s="38" t="n">
        <v>0</v>
      </c>
      <c r="L37" s="38" t="n">
        <v>0</v>
      </c>
      <c r="M37" s="38" t="n">
        <v>-3333.95</v>
      </c>
      <c r="N37" s="38" t="n">
        <v>0</v>
      </c>
      <c r="O37" s="38" t="n">
        <f aca="false">SUM(B37:N37)</f>
        <v>-43490.6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270000</v>
      </c>
      <c r="J43" s="38" t="n">
        <v>0</v>
      </c>
      <c r="K43" s="38" t="n">
        <v>-405000</v>
      </c>
      <c r="L43" s="38" t="n">
        <v>-369000</v>
      </c>
      <c r="M43" s="38" t="n">
        <v>0</v>
      </c>
      <c r="N43" s="38" t="n">
        <v>0</v>
      </c>
      <c r="O43" s="38" t="n">
        <f aca="false">SUM(B43:N43)</f>
        <v>-104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873339.57</v>
      </c>
      <c r="C55" s="46" t="n">
        <f aca="false">+C20+C33</f>
        <v>630383.83</v>
      </c>
      <c r="D55" s="46" t="n">
        <f aca="false">+D20+D33</f>
        <v>595807.19</v>
      </c>
      <c r="E55" s="46" t="n">
        <f aca="false">+E20+E33</f>
        <v>173689.02</v>
      </c>
      <c r="F55" s="46" t="n">
        <f aca="false">+F20+F33</f>
        <v>562317.18</v>
      </c>
      <c r="G55" s="46" t="n">
        <f aca="false">+G20+G33</f>
        <v>754025.82</v>
      </c>
      <c r="H55" s="46" t="n">
        <f aca="false">+H20+H33</f>
        <v>184058.05</v>
      </c>
      <c r="I55" s="46" t="n">
        <f aca="false">+I20+I33</f>
        <v>301063.9</v>
      </c>
      <c r="J55" s="46" t="n">
        <f aca="false">+J20+J33</f>
        <v>562264.95</v>
      </c>
      <c r="K55" s="46" t="n">
        <f aca="false">+K20+K33</f>
        <v>391032.69</v>
      </c>
      <c r="L55" s="46" t="n">
        <f aca="false">+L20+L33</f>
        <v>313207.77</v>
      </c>
      <c r="M55" s="46" t="n">
        <f aca="false">+M20+M33</f>
        <v>357155.69</v>
      </c>
      <c r="N55" s="46" t="n">
        <f aca="false">+N20+N33</f>
        <v>175735.67</v>
      </c>
      <c r="O55" s="46" t="n">
        <f aca="false">SUM(B55:N55)</f>
        <v>5874081.33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873339.56</v>
      </c>
      <c r="C61" s="46" t="n">
        <f aca="false">SUM(C62:C72)</f>
        <v>630383.83</v>
      </c>
      <c r="D61" s="46" t="n">
        <f aca="false">SUM(D62:D72)</f>
        <v>595807.2</v>
      </c>
      <c r="E61" s="46" t="n">
        <f aca="false">SUM(E62:E72)</f>
        <v>173689.02</v>
      </c>
      <c r="F61" s="46" t="n">
        <f aca="false">SUM(F62:F72)</f>
        <v>562317.19</v>
      </c>
      <c r="G61" s="46" t="n">
        <f aca="false">SUM(G62:G72)</f>
        <v>754025.81</v>
      </c>
      <c r="H61" s="46" t="n">
        <f aca="false">SUM(H62:H72)</f>
        <v>184058.05</v>
      </c>
      <c r="I61" s="46" t="n">
        <f aca="false">SUM(I62:I72)</f>
        <v>301063.91</v>
      </c>
      <c r="J61" s="46" t="n">
        <f aca="false">SUM(J62:J72)</f>
        <v>562264.95</v>
      </c>
      <c r="K61" s="46" t="n">
        <f aca="false">SUM(K62:K72)</f>
        <v>391032.69</v>
      </c>
      <c r="L61" s="46" t="n">
        <f aca="false">SUM(L62:L72)</f>
        <v>313207.77</v>
      </c>
      <c r="M61" s="46" t="n">
        <f aca="false">SUM(M62:M72)</f>
        <v>357155.68</v>
      </c>
      <c r="N61" s="46" t="n">
        <f aca="false">SUM(N62:N72)</f>
        <v>175735.68</v>
      </c>
      <c r="O61" s="46" t="n">
        <f aca="false">SUM(O62:O72)</f>
        <v>5874081.34</v>
      </c>
      <c r="Q61" s="0"/>
    </row>
    <row r="62" customFormat="false" ht="18.7" hidden="false" customHeight="true" outlineLevel="0" collapsed="false">
      <c r="A62" s="29" t="s">
        <v>75</v>
      </c>
      <c r="B62" s="46" t="n">
        <v>724389.23</v>
      </c>
      <c r="C62" s="46" t="n">
        <v>455624.9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180014.1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48950.33</v>
      </c>
      <c r="C63" s="46" t="n">
        <v>174758.8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23709.2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595807.2</v>
      </c>
      <c r="E64" s="38" t="n">
        <v>0</v>
      </c>
      <c r="F64" s="38" t="n">
        <v>0</v>
      </c>
      <c r="G64" s="38" t="n">
        <v>0</v>
      </c>
      <c r="H64" s="46" t="n">
        <v>184058.0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779865.2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173689.0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173689.0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562317.1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562317.1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754025.8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754025.8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301063.9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301063.9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62264.9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62264.9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391032.69</v>
      </c>
      <c r="L70" s="36" t="n">
        <v>313207.77</v>
      </c>
      <c r="M70" s="38" t="n">
        <v>0</v>
      </c>
      <c r="N70" s="38" t="n">
        <v>0</v>
      </c>
      <c r="O70" s="46" t="n">
        <f aca="false">SUM(B70:N70)</f>
        <v>704240.4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57155.68</v>
      </c>
      <c r="N71" s="38" t="n">
        <v>0</v>
      </c>
      <c r="O71" s="46" t="n">
        <f aca="false">SUM(B71:N71)</f>
        <v>357155.6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75735.68</v>
      </c>
      <c r="O72" s="62" t="n">
        <f aca="false">SUM(B72:N72)</f>
        <v>175735.6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26T17:33:31Z</dcterms:modified>
  <cp:revision>0</cp:revision>
  <dc:subject/>
  <dc:title/>
</cp:coreProperties>
</file>