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21/08/24 - VENCIMENTO 28/08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421504</v>
      </c>
      <c r="C7" s="12" t="n">
        <f aca="false">C8+C11</f>
        <v>276883</v>
      </c>
      <c r="D7" s="12" t="n">
        <f aca="false">D8+D11</f>
        <v>248538</v>
      </c>
      <c r="E7" s="12" t="n">
        <f aca="false">E8+E11</f>
        <v>69814</v>
      </c>
      <c r="F7" s="12" t="n">
        <f aca="false">F8+F11</f>
        <v>168452</v>
      </c>
      <c r="G7" s="12" t="n">
        <f aca="false">G8+G11</f>
        <v>408258</v>
      </c>
      <c r="H7" s="12" t="n">
        <f aca="false">H8+H11</f>
        <v>50602</v>
      </c>
      <c r="I7" s="12" t="n">
        <f aca="false">I8+I11</f>
        <v>300149</v>
      </c>
      <c r="J7" s="12" t="n">
        <f aca="false">J8+J11</f>
        <v>218372</v>
      </c>
      <c r="K7" s="12" t="n">
        <f aca="false">K8+K11</f>
        <v>329481</v>
      </c>
      <c r="L7" s="12" t="n">
        <f aca="false">L8+L11</f>
        <v>265210</v>
      </c>
      <c r="M7" s="12" t="n">
        <f aca="false">M8+M11</f>
        <v>142622</v>
      </c>
      <c r="N7" s="12" t="n">
        <f aca="false">N8+N11</f>
        <v>91029</v>
      </c>
      <c r="O7" s="12" t="n">
        <f aca="false">O8+O11</f>
        <v>2990914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8970</v>
      </c>
      <c r="C8" s="14" t="n">
        <f aca="false">C9+C10</f>
        <v>8563</v>
      </c>
      <c r="D8" s="14" t="n">
        <f aca="false">D9+D10</f>
        <v>4763</v>
      </c>
      <c r="E8" s="14" t="n">
        <f aca="false">E9+E10</f>
        <v>1661</v>
      </c>
      <c r="F8" s="14" t="n">
        <f aca="false">F9+F10</f>
        <v>3903</v>
      </c>
      <c r="G8" s="14" t="n">
        <f aca="false">G9+G10</f>
        <v>11779</v>
      </c>
      <c r="H8" s="14" t="n">
        <f aca="false">H9+H10</f>
        <v>1563</v>
      </c>
      <c r="I8" s="14" t="n">
        <f aca="false">I9+I10</f>
        <v>12737</v>
      </c>
      <c r="J8" s="14" t="n">
        <f aca="false">J9+J10</f>
        <v>7246</v>
      </c>
      <c r="K8" s="14" t="n">
        <f aca="false">K9+K10</f>
        <v>3764</v>
      </c>
      <c r="L8" s="14" t="n">
        <f aca="false">L9+L10</f>
        <v>2993</v>
      </c>
      <c r="M8" s="14" t="n">
        <f aca="false">M9+M10</f>
        <v>5386</v>
      </c>
      <c r="N8" s="14" t="n">
        <f aca="false">N9+N10</f>
        <v>4140</v>
      </c>
      <c r="O8" s="14" t="n">
        <f aca="false">O9+O10</f>
        <v>7746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8970</v>
      </c>
      <c r="C9" s="14" t="n">
        <v>8563</v>
      </c>
      <c r="D9" s="14" t="n">
        <v>4763</v>
      </c>
      <c r="E9" s="14" t="n">
        <v>1661</v>
      </c>
      <c r="F9" s="14" t="n">
        <v>3903</v>
      </c>
      <c r="G9" s="14" t="n">
        <v>11779</v>
      </c>
      <c r="H9" s="14" t="n">
        <v>1563</v>
      </c>
      <c r="I9" s="14" t="n">
        <v>12737</v>
      </c>
      <c r="J9" s="14" t="n">
        <v>7246</v>
      </c>
      <c r="K9" s="14" t="n">
        <v>3764</v>
      </c>
      <c r="L9" s="14" t="n">
        <v>2991</v>
      </c>
      <c r="M9" s="14" t="n">
        <v>5386</v>
      </c>
      <c r="N9" s="14" t="n">
        <v>3861</v>
      </c>
      <c r="O9" s="14" t="n">
        <f aca="false">SUM(B9:N9)</f>
        <v>77187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2</v>
      </c>
      <c r="M10" s="16" t="n">
        <v>0</v>
      </c>
      <c r="N10" s="16" t="n">
        <v>279</v>
      </c>
      <c r="O10" s="14" t="n">
        <f aca="false">SUM(B10:N10)</f>
        <v>28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412534</v>
      </c>
      <c r="C11" s="16" t="n">
        <v>268320</v>
      </c>
      <c r="D11" s="16" t="n">
        <v>243775</v>
      </c>
      <c r="E11" s="16" t="n">
        <v>68153</v>
      </c>
      <c r="F11" s="16" t="n">
        <v>164549</v>
      </c>
      <c r="G11" s="16" t="n">
        <v>396479</v>
      </c>
      <c r="H11" s="16" t="n">
        <v>49039</v>
      </c>
      <c r="I11" s="16" t="n">
        <v>287412</v>
      </c>
      <c r="J11" s="16" t="n">
        <v>211126</v>
      </c>
      <c r="K11" s="16" t="n">
        <v>325717</v>
      </c>
      <c r="L11" s="16" t="n">
        <v>262217</v>
      </c>
      <c r="M11" s="16" t="n">
        <v>137236</v>
      </c>
      <c r="N11" s="16" t="n">
        <v>86889</v>
      </c>
      <c r="O11" s="14" t="n">
        <f aca="false">SUM(B11:N11)</f>
        <v>2913446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9727</v>
      </c>
      <c r="C12" s="16" t="n">
        <v>25235</v>
      </c>
      <c r="D12" s="16" t="n">
        <v>18549</v>
      </c>
      <c r="E12" s="16" t="n">
        <v>7339</v>
      </c>
      <c r="F12" s="16" t="n">
        <v>15100</v>
      </c>
      <c r="G12" s="16" t="n">
        <v>38379</v>
      </c>
      <c r="H12" s="16" t="n">
        <v>5306</v>
      </c>
      <c r="I12" s="16" t="n">
        <v>27990</v>
      </c>
      <c r="J12" s="16" t="n">
        <v>18616</v>
      </c>
      <c r="K12" s="16" t="n">
        <v>21917</v>
      </c>
      <c r="L12" s="16" t="n">
        <v>18436</v>
      </c>
      <c r="M12" s="16" t="n">
        <v>7316</v>
      </c>
      <c r="N12" s="16" t="n">
        <v>3994</v>
      </c>
      <c r="O12" s="14" t="n">
        <f aca="false">SUM(B12:N12)</f>
        <v>237904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82807</v>
      </c>
      <c r="C13" s="17" t="n">
        <f aca="false">C11-C12</f>
        <v>243085</v>
      </c>
      <c r="D13" s="17" t="n">
        <f aca="false">D11-D12</f>
        <v>225226</v>
      </c>
      <c r="E13" s="17" t="n">
        <f aca="false">E11-E12</f>
        <v>60814</v>
      </c>
      <c r="F13" s="17" t="n">
        <f aca="false">F11-F12</f>
        <v>149449</v>
      </c>
      <c r="G13" s="17" t="n">
        <f aca="false">G11-G12</f>
        <v>358100</v>
      </c>
      <c r="H13" s="17" t="n">
        <f aca="false">H11-H12</f>
        <v>43733</v>
      </c>
      <c r="I13" s="17" t="n">
        <f aca="false">I11-I12</f>
        <v>259422</v>
      </c>
      <c r="J13" s="17" t="n">
        <f aca="false">J11-J12</f>
        <v>192510</v>
      </c>
      <c r="K13" s="17" t="n">
        <f aca="false">K11-K12</f>
        <v>303800</v>
      </c>
      <c r="L13" s="17" t="n">
        <f aca="false">L11-L12</f>
        <v>243781</v>
      </c>
      <c r="M13" s="17" t="n">
        <f aca="false">M11-M12</f>
        <v>129920</v>
      </c>
      <c r="N13" s="17" t="n">
        <f aca="false">N11-N12</f>
        <v>82895</v>
      </c>
      <c r="O13" s="14" t="n">
        <f aca="false">SUM(B13:N13)</f>
        <v>2675542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417</v>
      </c>
      <c r="C15" s="20" t="n">
        <v>3.1423</v>
      </c>
      <c r="D15" s="20" t="n">
        <v>2.7558</v>
      </c>
      <c r="E15" s="20" t="n">
        <v>4.7078</v>
      </c>
      <c r="F15" s="20" t="n">
        <v>3.1941</v>
      </c>
      <c r="G15" s="20" t="n">
        <v>2.6281</v>
      </c>
      <c r="H15" s="20" t="n">
        <v>3.5287</v>
      </c>
      <c r="I15" s="20" t="n">
        <v>3.1201</v>
      </c>
      <c r="J15" s="20" t="n">
        <v>3.1382</v>
      </c>
      <c r="K15" s="20" t="n">
        <v>2.9664</v>
      </c>
      <c r="L15" s="20" t="n">
        <v>3.3776</v>
      </c>
      <c r="M15" s="20" t="n">
        <v>3.8974</v>
      </c>
      <c r="N15" s="20" t="n">
        <v>3.5205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1906056757883</v>
      </c>
      <c r="C18" s="22" t="n">
        <v>1.22513062581206</v>
      </c>
      <c r="D18" s="22" t="n">
        <v>1.38622437276648</v>
      </c>
      <c r="E18" s="22" t="n">
        <v>0.826149069330141</v>
      </c>
      <c r="F18" s="22" t="n">
        <v>1.77360949794662</v>
      </c>
      <c r="G18" s="22" t="n">
        <v>1.32444692309444</v>
      </c>
      <c r="H18" s="22" t="n">
        <v>1.48981679175587</v>
      </c>
      <c r="I18" s="22" t="n">
        <v>1.12629857256841</v>
      </c>
      <c r="J18" s="22" t="n">
        <v>1.29014030890092</v>
      </c>
      <c r="K18" s="22" t="n">
        <v>1.11640683636769</v>
      </c>
      <c r="L18" s="22" t="n">
        <v>1.18293452773319</v>
      </c>
      <c r="M18" s="22" t="n">
        <v>1.10455313861436</v>
      </c>
      <c r="N18" s="22" t="n">
        <v>1.01439942064486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577136.11</v>
      </c>
      <c r="C20" s="27" t="n">
        <f aca="false">SUM(C21:C32)</f>
        <v>1144032.01</v>
      </c>
      <c r="D20" s="27" t="n">
        <f aca="false">SUM(D21:D32)</f>
        <v>1006373.44</v>
      </c>
      <c r="E20" s="27" t="n">
        <f aca="false">SUM(E21:E32)</f>
        <v>305863.33</v>
      </c>
      <c r="F20" s="27" t="n">
        <f aca="false">SUM(F21:F32)</f>
        <v>1029889.49</v>
      </c>
      <c r="G20" s="27" t="n">
        <f aca="false">SUM(G21:G32)</f>
        <v>1539833.7</v>
      </c>
      <c r="H20" s="27" t="n">
        <f aca="false">SUM(H21:H32)</f>
        <v>320297.11</v>
      </c>
      <c r="I20" s="27" t="n">
        <f aca="false">SUM(I21:I32)</f>
        <v>1172212.4</v>
      </c>
      <c r="J20" s="27" t="n">
        <f aca="false">SUM(J21:J32)</f>
        <v>951261.81</v>
      </c>
      <c r="K20" s="27" t="n">
        <f aca="false">SUM(K21:K32)</f>
        <v>1288718.56</v>
      </c>
      <c r="L20" s="27" t="n">
        <f aca="false">SUM(L21:L32)</f>
        <v>1189377.48</v>
      </c>
      <c r="M20" s="27" t="n">
        <f aca="false">SUM(M21:M32)</f>
        <v>680321.53</v>
      </c>
      <c r="N20" s="27" t="n">
        <f aca="false">SUM(N21:N32)</f>
        <v>357999.29</v>
      </c>
      <c r="O20" s="27" t="n">
        <f aca="false">SUM(O21:O32)</f>
        <v>12563316.26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82088.72</v>
      </c>
      <c r="C21" s="30" t="n">
        <f aca="false">ROUND((C15+C16)*C7,2)</f>
        <v>870049.45</v>
      </c>
      <c r="D21" s="30" t="n">
        <f aca="false">ROUND((D15+D16)*D7,2)</f>
        <v>684921.02</v>
      </c>
      <c r="E21" s="30" t="n">
        <f aca="false">ROUND((E15+E16)*E7,2)</f>
        <v>328670.35</v>
      </c>
      <c r="F21" s="30" t="n">
        <f aca="false">ROUND((F15+F16)*F7,2)</f>
        <v>538052.53</v>
      </c>
      <c r="G21" s="30" t="n">
        <f aca="false">ROUND((G15+G16)*G7,2)</f>
        <v>1072942.85</v>
      </c>
      <c r="H21" s="30" t="n">
        <f aca="false">ROUND((H15+H16)*H7,2)</f>
        <v>178559.28</v>
      </c>
      <c r="I21" s="30" t="n">
        <f aca="false">ROUND((I15+I16)*I7,2)</f>
        <v>936494.89</v>
      </c>
      <c r="J21" s="30" t="n">
        <f aca="false">ROUND((J15+J16)*J7,2)</f>
        <v>685295.01</v>
      </c>
      <c r="K21" s="30" t="n">
        <f aca="false">ROUND((K15+K16)*K7,2)</f>
        <v>977372.44</v>
      </c>
      <c r="L21" s="30" t="n">
        <f aca="false">ROUND((L15+L16)*L7,2)</f>
        <v>895773.3</v>
      </c>
      <c r="M21" s="30" t="n">
        <f aca="false">ROUND((M15+M16)*M7,2)</f>
        <v>555854.98</v>
      </c>
      <c r="N21" s="30" t="n">
        <f aca="false">ROUND((N15+N16)*N7,2)</f>
        <v>320467.59</v>
      </c>
      <c r="O21" s="30" t="n">
        <f aca="false">SUM(B21:N21)</f>
        <v>9326542.41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52646.21</v>
      </c>
      <c r="C22" s="30" t="n">
        <f aca="false">IF(C18&lt;&gt;0,ROUND((C18-1)*C21,2),0)</f>
        <v>195874.78</v>
      </c>
      <c r="D22" s="30" t="n">
        <f aca="false">IF(D18&lt;&gt;0,ROUND((D18-1)*D21,2),0)</f>
        <v>264533.19</v>
      </c>
      <c r="E22" s="30" t="n">
        <f aca="false">IF(E18&lt;&gt;0,ROUND((E18-1)*E21,2),0)</f>
        <v>-57139.65</v>
      </c>
      <c r="F22" s="30" t="n">
        <f aca="false">IF(F18&lt;&gt;0,ROUND((F18-1)*F21,2),0)</f>
        <v>416242.55</v>
      </c>
      <c r="G22" s="30" t="n">
        <f aca="false">IF(G18&lt;&gt;0,ROUND((G18-1)*G21,2),0)</f>
        <v>348113.01</v>
      </c>
      <c r="H22" s="30" t="n">
        <f aca="false">IF(H18&lt;&gt;0,ROUND((H18-1)*H21,2),0)</f>
        <v>87461.33</v>
      </c>
      <c r="I22" s="30" t="n">
        <f aca="false">IF(I18&lt;&gt;0,ROUND((I18-1)*I21,2),0)</f>
        <v>118277.97</v>
      </c>
      <c r="J22" s="30" t="n">
        <f aca="false">IF(J18&lt;&gt;0,ROUND((J18-1)*J21,2),0)</f>
        <v>198831.71</v>
      </c>
      <c r="K22" s="30" t="n">
        <f aca="false">IF(K18&lt;&gt;0,ROUND((K18-1)*K21,2),0)</f>
        <v>113772.83</v>
      </c>
      <c r="L22" s="30" t="n">
        <f aca="false">IF(L18&lt;&gt;0,ROUND((L18-1)*L21,2),0)</f>
        <v>163867.87</v>
      </c>
      <c r="M22" s="30" t="n">
        <f aca="false">IF(M18&lt;&gt;0,ROUND((M18-1)*M21,2),0)</f>
        <v>58116.38</v>
      </c>
      <c r="N22" s="30" t="n">
        <f aca="false">IF(N18&lt;&gt;0,ROUND((N18-1)*N21,2),0)</f>
        <v>4614.55</v>
      </c>
      <c r="O22" s="30" t="n">
        <f aca="false">SUM(B22:N22)</f>
        <v>2065212.73</v>
      </c>
      <c r="W22" s="31"/>
    </row>
    <row r="23" customFormat="false" ht="18.7" hidden="false" customHeight="true" outlineLevel="0" collapsed="false">
      <c r="A23" s="29" t="s">
        <v>42</v>
      </c>
      <c r="B23" s="30" t="n">
        <v>68120.9</v>
      </c>
      <c r="C23" s="30" t="n">
        <v>44705.96</v>
      </c>
      <c r="D23" s="30" t="n">
        <v>31265.95</v>
      </c>
      <c r="E23" s="30" t="n">
        <v>11401.6</v>
      </c>
      <c r="F23" s="30" t="n">
        <v>40993.46</v>
      </c>
      <c r="G23" s="30" t="n">
        <v>66216.16</v>
      </c>
      <c r="H23" s="30" t="n">
        <v>8079.04</v>
      </c>
      <c r="I23" s="30" t="n">
        <v>46067.94</v>
      </c>
      <c r="J23" s="30" t="n">
        <v>34589.66</v>
      </c>
      <c r="K23" s="30" t="n">
        <v>52323.76</v>
      </c>
      <c r="L23" s="30" t="n">
        <v>51349.79</v>
      </c>
      <c r="M23" s="30" t="n">
        <v>25174.33</v>
      </c>
      <c r="N23" s="30" t="n">
        <v>16079.87</v>
      </c>
      <c r="O23" s="30" t="n">
        <f aca="false">SUM(B23:N23)</f>
        <v>496368.42</v>
      </c>
    </row>
    <row r="24" customFormat="false" ht="18.7" hidden="false" customHeight="true" outlineLevel="0" collapsed="false">
      <c r="A24" s="29" t="s">
        <v>43</v>
      </c>
      <c r="B24" s="30" t="n">
        <v>3617.22</v>
      </c>
      <c r="C24" s="30" t="n">
        <v>3617.22</v>
      </c>
      <c r="D24" s="30" t="n">
        <v>1808.61</v>
      </c>
      <c r="E24" s="30" t="n">
        <v>1808.61</v>
      </c>
      <c r="F24" s="30" t="n">
        <v>1808.61</v>
      </c>
      <c r="G24" s="30" t="n">
        <v>1808.61</v>
      </c>
      <c r="H24" s="30" t="n">
        <v>1808.61</v>
      </c>
      <c r="I24" s="30" t="n">
        <v>3617.22</v>
      </c>
      <c r="J24" s="30" t="n">
        <v>1808.61</v>
      </c>
      <c r="K24" s="30" t="n">
        <v>1808.61</v>
      </c>
      <c r="L24" s="30" t="n">
        <v>1808.61</v>
      </c>
      <c r="M24" s="30" t="n">
        <v>1808.61</v>
      </c>
      <c r="N24" s="30" t="n">
        <v>1808.61</v>
      </c>
      <c r="O24" s="30" t="n">
        <f aca="false">SUM(B24:N24)</f>
        <v>28937.76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63.47</v>
      </c>
      <c r="C26" s="30" t="n">
        <v>858.75</v>
      </c>
      <c r="D26" s="30" t="n">
        <v>759.02</v>
      </c>
      <c r="E26" s="30" t="n">
        <v>218.84</v>
      </c>
      <c r="F26" s="30" t="n">
        <v>770.1</v>
      </c>
      <c r="G26" s="30" t="n">
        <v>1149.62</v>
      </c>
      <c r="H26" s="30" t="n">
        <v>213.3</v>
      </c>
      <c r="I26" s="30" t="n">
        <v>853.21</v>
      </c>
      <c r="J26" s="30" t="n">
        <v>711.93</v>
      </c>
      <c r="K26" s="30" t="n">
        <v>958.47</v>
      </c>
      <c r="L26" s="30" t="n">
        <v>880.91</v>
      </c>
      <c r="M26" s="30" t="n">
        <v>495.86</v>
      </c>
      <c r="N26" s="30" t="n">
        <v>260.39</v>
      </c>
      <c r="O26" s="30" t="n">
        <f aca="false">SUM(B26:N26)</f>
        <v>9293.87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15.17</v>
      </c>
      <c r="C27" s="30" t="n">
        <v>755.77</v>
      </c>
      <c r="D27" s="30" t="n">
        <v>662.87</v>
      </c>
      <c r="E27" s="30" t="n">
        <v>202.48</v>
      </c>
      <c r="F27" s="30" t="n">
        <v>672.55</v>
      </c>
      <c r="G27" s="30" t="n">
        <v>906.98</v>
      </c>
      <c r="H27" s="30" t="n">
        <v>166.41</v>
      </c>
      <c r="I27" s="30" t="n">
        <v>703.12</v>
      </c>
      <c r="J27" s="30" t="n">
        <v>672.57</v>
      </c>
      <c r="K27" s="30" t="n">
        <v>861.19</v>
      </c>
      <c r="L27" s="30" t="n">
        <v>758.57</v>
      </c>
      <c r="M27" s="30" t="n">
        <v>434.06</v>
      </c>
      <c r="N27" s="30" t="n">
        <v>227.43</v>
      </c>
      <c r="O27" s="30" t="n">
        <f aca="false">SUM(B27:N27)</f>
        <v>8039.17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73.44</v>
      </c>
      <c r="C28" s="30" t="n">
        <v>352.49</v>
      </c>
      <c r="D28" s="30" t="n">
        <v>309.16</v>
      </c>
      <c r="E28" s="30" t="n">
        <v>94.43</v>
      </c>
      <c r="F28" s="30" t="n">
        <v>313.69</v>
      </c>
      <c r="G28" s="30" t="n">
        <v>422.99</v>
      </c>
      <c r="H28" s="30" t="n">
        <v>77.61</v>
      </c>
      <c r="I28" s="30" t="n">
        <v>325.97</v>
      </c>
      <c r="J28" s="30" t="n">
        <v>313.69</v>
      </c>
      <c r="K28" s="30" t="n">
        <v>395.83</v>
      </c>
      <c r="L28" s="30" t="n">
        <v>353.79</v>
      </c>
      <c r="M28" s="30" t="n">
        <v>202.44</v>
      </c>
      <c r="N28" s="30" t="n">
        <v>106.07</v>
      </c>
      <c r="O28" s="30" t="n">
        <f aca="false">SUM(B28:N28)</f>
        <v>3741.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010.98</v>
      </c>
      <c r="C29" s="30" t="n">
        <v>27817.59</v>
      </c>
      <c r="D29" s="30" t="n">
        <v>22113.62</v>
      </c>
      <c r="E29" s="30" t="n">
        <v>20606.67</v>
      </c>
      <c r="F29" s="30" t="n">
        <v>31036</v>
      </c>
      <c r="G29" s="30" t="n">
        <v>48273.48</v>
      </c>
      <c r="H29" s="30" t="n">
        <v>43931.53</v>
      </c>
      <c r="I29" s="30" t="n">
        <v>65872.08</v>
      </c>
      <c r="J29" s="30" t="n">
        <v>29038.63</v>
      </c>
      <c r="K29" s="30" t="n">
        <v>45990.1</v>
      </c>
      <c r="L29" s="30" t="n">
        <v>45079.75</v>
      </c>
      <c r="M29" s="30" t="n">
        <v>38234.87</v>
      </c>
      <c r="N29" s="30" t="n">
        <v>14434.78</v>
      </c>
      <c r="O29" s="30" t="n">
        <f aca="false">SUM(B29:N29)</f>
        <v>500440.08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87223.79</v>
      </c>
      <c r="L30" s="30" t="n">
        <v>29504.89</v>
      </c>
      <c r="M30" s="30" t="n">
        <v>0</v>
      </c>
      <c r="N30" s="30" t="n">
        <v>0</v>
      </c>
      <c r="O30" s="30" t="n">
        <f aca="false">SUM(B30:N30)</f>
        <v>116728.68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8011.54</v>
      </c>
      <c r="L31" s="30" t="n">
        <v>0</v>
      </c>
      <c r="M31" s="30" t="n">
        <v>0</v>
      </c>
      <c r="N31" s="30" t="n">
        <v>0</v>
      </c>
      <c r="O31" s="30" t="n">
        <f aca="false">SUM(B31:N31)</f>
        <v>8011.54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1314559.25</v>
      </c>
      <c r="C33" s="30" t="n">
        <f aca="false">+C34+C36+C49+C50+C51+C56-C57</f>
        <v>-48839.34</v>
      </c>
      <c r="D33" s="30" t="n">
        <f aca="false">+D34+D36+D49+D50+D51+D56-D57</f>
        <v>-30799.8</v>
      </c>
      <c r="E33" s="30" t="n">
        <f aca="false">+E34+E36+E49+E50+E51+E56-E57</f>
        <v>-10160.97</v>
      </c>
      <c r="F33" s="30" t="n">
        <f aca="false">+F34+F36+F49+F50+F51+F56-F57</f>
        <v>-27161.73</v>
      </c>
      <c r="G33" s="30" t="n">
        <f aca="false">+G34+G36+G49+G50+G51+G56-G57</f>
        <v>-51827.6</v>
      </c>
      <c r="H33" s="30" t="n">
        <f aca="false">+H34+H36+H49+H50+H51+H56-H57</f>
        <v>-9640.86</v>
      </c>
      <c r="I33" s="30" t="n">
        <f aca="false">+I34+I36+I49+I50+I51+I56-I57</f>
        <v>-67106.2</v>
      </c>
      <c r="J33" s="30" t="n">
        <f aca="false">+J34+J36+J49+J50+J51+J56-J57</f>
        <v>-41104.63</v>
      </c>
      <c r="K33" s="30" t="n">
        <f aca="false">+K34+K36+K49+K50+K51+K56-K57</f>
        <v>-28988.88</v>
      </c>
      <c r="L33" s="30" t="n">
        <f aca="false">+L34+L36+L49+L50+L51+L56-L57</f>
        <v>-24603.38</v>
      </c>
      <c r="M33" s="30" t="n">
        <f aca="false">+M34+M36+M49+M50+M51+M56-M57</f>
        <v>-30119.27</v>
      </c>
      <c r="N33" s="30" t="n">
        <f aca="false">+N34+N36+N49+N50+N51+N56-N57</f>
        <v>-16988.4</v>
      </c>
      <c r="O33" s="30" t="n">
        <f aca="false">+O34+O36+O49+O50+O51+O56-O57</f>
        <v>-1701900.31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39468</v>
      </c>
      <c r="C34" s="36" t="n">
        <f aca="false">+C35</f>
        <v>-37677.2</v>
      </c>
      <c r="D34" s="36" t="n">
        <f aca="false">+D35</f>
        <v>-20957.2</v>
      </c>
      <c r="E34" s="36" t="n">
        <f aca="false">+E35</f>
        <v>-7308.4</v>
      </c>
      <c r="F34" s="36" t="n">
        <f aca="false">+F35</f>
        <v>-17173.2</v>
      </c>
      <c r="G34" s="36" t="n">
        <f aca="false">+G35</f>
        <v>-51827.6</v>
      </c>
      <c r="H34" s="36" t="n">
        <f aca="false">+H35</f>
        <v>-6877.2</v>
      </c>
      <c r="I34" s="36" t="n">
        <f aca="false">+I35</f>
        <v>-56042.8</v>
      </c>
      <c r="J34" s="36" t="n">
        <f aca="false">+J35</f>
        <v>-31882.4</v>
      </c>
      <c r="K34" s="36" t="n">
        <f aca="false">+K35</f>
        <v>-16561.6</v>
      </c>
      <c r="L34" s="36" t="n">
        <f aca="false">+L35</f>
        <v>-13160.4</v>
      </c>
      <c r="M34" s="36" t="n">
        <f aca="false">+M35</f>
        <v>-23698.4</v>
      </c>
      <c r="N34" s="36" t="n">
        <f aca="false">+N35</f>
        <v>-16988.4</v>
      </c>
      <c r="O34" s="36" t="n">
        <f aca="false">+O35</f>
        <v>-339622.8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39468</v>
      </c>
      <c r="C35" s="33" t="n">
        <f aca="false">ROUND((-C9)*$G$3,2)</f>
        <v>-37677.2</v>
      </c>
      <c r="D35" s="33" t="n">
        <f aca="false">ROUND((-D9)*$G$3,2)</f>
        <v>-20957.2</v>
      </c>
      <c r="E35" s="33" t="n">
        <f aca="false">ROUND((-E9)*$G$3,2)</f>
        <v>-7308.4</v>
      </c>
      <c r="F35" s="33" t="n">
        <f aca="false">ROUND((-F9)*$G$3,2)</f>
        <v>-17173.2</v>
      </c>
      <c r="G35" s="33" t="n">
        <f aca="false">ROUND((-G9)*$G$3,2)</f>
        <v>-51827.6</v>
      </c>
      <c r="H35" s="33" t="n">
        <f aca="false">ROUND((-H9)*$G$3,2)</f>
        <v>-6877.2</v>
      </c>
      <c r="I35" s="33" t="n">
        <f aca="false">ROUND((-I9)*$G$3,2)</f>
        <v>-56042.8</v>
      </c>
      <c r="J35" s="33" t="n">
        <f aca="false">ROUND((-J9)*$G$3,2)</f>
        <v>-31882.4</v>
      </c>
      <c r="K35" s="33" t="n">
        <f aca="false">ROUND((-K9)*$G$3,2)</f>
        <v>-16561.6</v>
      </c>
      <c r="L35" s="33" t="n">
        <f aca="false">ROUND((-L9)*$G$3,2)</f>
        <v>-13160.4</v>
      </c>
      <c r="M35" s="33" t="n">
        <f aca="false">ROUND((-M9)*$G$3,2)</f>
        <v>-23698.4</v>
      </c>
      <c r="N35" s="33" t="n">
        <f aca="false">ROUND((-N9)*$G$3,2)</f>
        <v>-16988.4</v>
      </c>
      <c r="O35" s="37" t="n">
        <f aca="false">SUM(B35:N35)</f>
        <v>-339622.8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275091.25</v>
      </c>
      <c r="C36" s="36" t="n">
        <f aca="false">SUM(C37:C47)</f>
        <v>-11162.14</v>
      </c>
      <c r="D36" s="36" t="n">
        <f aca="false">SUM(D37:D47)</f>
        <v>-9842.6</v>
      </c>
      <c r="E36" s="36" t="n">
        <f aca="false">SUM(E37:E47)</f>
        <v>-2852.57</v>
      </c>
      <c r="F36" s="36" t="n">
        <f aca="false">SUM(F37:F47)</f>
        <v>-9988.53</v>
      </c>
      <c r="G36" s="36" t="n">
        <f aca="false">SUM(G37:G47)</f>
        <v>0</v>
      </c>
      <c r="H36" s="36" t="n">
        <f aca="false">SUM(H37:H47)</f>
        <v>-2763.66</v>
      </c>
      <c r="I36" s="36" t="n">
        <f aca="false">SUM(I37:I47)</f>
        <v>-11063.4</v>
      </c>
      <c r="J36" s="36" t="n">
        <f aca="false">SUM(J37:J47)</f>
        <v>-9222.23</v>
      </c>
      <c r="K36" s="36" t="n">
        <f aca="false">SUM(K37:K47)</f>
        <v>-12427.28</v>
      </c>
      <c r="L36" s="36" t="n">
        <f aca="false">SUM(L37:L47)</f>
        <v>-11442.98</v>
      </c>
      <c r="M36" s="36" t="n">
        <f aca="false">SUM(M37:M47)</f>
        <v>-6420.87</v>
      </c>
      <c r="N36" s="36" t="n">
        <f aca="false">SUM(N37:N47)</f>
        <v>0</v>
      </c>
      <c r="O36" s="36" t="n">
        <f aca="false">SUM(O37:O47)</f>
        <v>-1362277.51</v>
      </c>
    </row>
    <row r="37" customFormat="false" ht="18.7" hidden="false" customHeight="true" outlineLevel="0" collapsed="false">
      <c r="A37" s="32" t="s">
        <v>55</v>
      </c>
      <c r="B37" s="38" t="n">
        <v>-15091.25</v>
      </c>
      <c r="C37" s="38" t="n">
        <v>-11162.14</v>
      </c>
      <c r="D37" s="38" t="n">
        <v>-9842.6</v>
      </c>
      <c r="E37" s="38" t="n">
        <v>-2852.57</v>
      </c>
      <c r="F37" s="38" t="n">
        <v>-9988.53</v>
      </c>
      <c r="G37" s="38" t="n">
        <v>0</v>
      </c>
      <c r="H37" s="38" t="n">
        <v>-2763.66</v>
      </c>
      <c r="I37" s="38" t="n">
        <v>-11063.4</v>
      </c>
      <c r="J37" s="38" t="n">
        <v>-9222.23</v>
      </c>
      <c r="K37" s="38" t="n">
        <v>-12427.28</v>
      </c>
      <c r="L37" s="38" t="n">
        <v>-11442.98</v>
      </c>
      <c r="M37" s="38" t="n">
        <v>-6420.87</v>
      </c>
      <c r="N37" s="38" t="n">
        <v>0</v>
      </c>
      <c r="O37" s="38" t="n">
        <f aca="false">SUM(B37:N37)</f>
        <v>-102277.51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0</v>
      </c>
      <c r="O42" s="38" t="n">
        <f aca="false">SUM(B42:N42)</f>
        <v>2988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126000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424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262576.86</v>
      </c>
      <c r="C55" s="46" t="n">
        <f aca="false">+C20+C33</f>
        <v>1095192.67</v>
      </c>
      <c r="D55" s="46" t="n">
        <f aca="false">+D20+D33</f>
        <v>975573.64</v>
      </c>
      <c r="E55" s="46" t="n">
        <f aca="false">+E20+E33</f>
        <v>295702.36</v>
      </c>
      <c r="F55" s="46" t="n">
        <f aca="false">+F20+F33</f>
        <v>1002727.76</v>
      </c>
      <c r="G55" s="46" t="n">
        <f aca="false">+G20+G33</f>
        <v>1488006.1</v>
      </c>
      <c r="H55" s="46" t="n">
        <f aca="false">+H20+H33</f>
        <v>310656.25</v>
      </c>
      <c r="I55" s="46" t="n">
        <f aca="false">+I20+I33</f>
        <v>1105106.2</v>
      </c>
      <c r="J55" s="46" t="n">
        <f aca="false">+J20+J33</f>
        <v>910157.18</v>
      </c>
      <c r="K55" s="46" t="n">
        <f aca="false">+K20+K33</f>
        <v>1259729.68</v>
      </c>
      <c r="L55" s="46" t="n">
        <f aca="false">+L20+L33</f>
        <v>1164774.1</v>
      </c>
      <c r="M55" s="46" t="n">
        <f aca="false">+M20+M33</f>
        <v>650202.26</v>
      </c>
      <c r="N55" s="46" t="n">
        <f aca="false">+N20+N33</f>
        <v>341010.89</v>
      </c>
      <c r="O55" s="46" t="n">
        <f aca="false">SUM(B55:N55)</f>
        <v>10861415.95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47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262576.86</v>
      </c>
      <c r="C61" s="46" t="n">
        <f aca="false">SUM(C62:C72)</f>
        <v>1095192.67</v>
      </c>
      <c r="D61" s="46" t="n">
        <f aca="false">SUM(D62:D72)</f>
        <v>975573.64</v>
      </c>
      <c r="E61" s="46" t="n">
        <f aca="false">SUM(E62:E72)</f>
        <v>295702.36</v>
      </c>
      <c r="F61" s="46" t="n">
        <f aca="false">SUM(F62:F72)</f>
        <v>1002727.76</v>
      </c>
      <c r="G61" s="46" t="n">
        <f aca="false">SUM(G62:G72)</f>
        <v>1488006.1</v>
      </c>
      <c r="H61" s="46" t="n">
        <f aca="false">SUM(H62:H72)</f>
        <v>310656.25</v>
      </c>
      <c r="I61" s="46" t="n">
        <f aca="false">SUM(I62:I72)</f>
        <v>1105106.21</v>
      </c>
      <c r="J61" s="46" t="n">
        <f aca="false">SUM(J62:J72)</f>
        <v>910157.18</v>
      </c>
      <c r="K61" s="46" t="n">
        <f aca="false">SUM(K62:K72)</f>
        <v>1259729.69</v>
      </c>
      <c r="L61" s="46" t="n">
        <f aca="false">SUM(L62:L72)</f>
        <v>1164774.09</v>
      </c>
      <c r="M61" s="46" t="n">
        <f aca="false">SUM(M62:M72)</f>
        <v>650202.27</v>
      </c>
      <c r="N61" s="46" t="n">
        <f aca="false">SUM(N62:N72)</f>
        <v>341010.89</v>
      </c>
      <c r="O61" s="46" t="n">
        <f aca="false">SUM(O62:O72)</f>
        <v>10861415.97</v>
      </c>
      <c r="Q61" s="0"/>
    </row>
    <row r="62" customFormat="false" ht="18.7" hidden="false" customHeight="true" outlineLevel="0" collapsed="false">
      <c r="A62" s="29" t="s">
        <v>75</v>
      </c>
      <c r="B62" s="46" t="n">
        <v>226582.17</v>
      </c>
      <c r="C62" s="46" t="n">
        <v>785653.9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1012236.07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35994.69</v>
      </c>
      <c r="C63" s="46" t="n">
        <v>309538.77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345533.46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75573.64</v>
      </c>
      <c r="E64" s="38" t="n">
        <v>0</v>
      </c>
      <c r="F64" s="38" t="n">
        <v>0</v>
      </c>
      <c r="G64" s="38" t="n">
        <v>0</v>
      </c>
      <c r="H64" s="46" t="n">
        <v>310656.25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86229.89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295702.36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295702.36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02727.76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02727.76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488006.1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488006.1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05106.21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05106.21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910157.18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910157.18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259729.69</v>
      </c>
      <c r="L70" s="36" t="n">
        <v>1164774.09</v>
      </c>
      <c r="M70" s="38" t="n">
        <v>0</v>
      </c>
      <c r="N70" s="38" t="n">
        <v>0</v>
      </c>
      <c r="O70" s="46" t="n">
        <f aca="false">SUM(B70:N70)</f>
        <v>2424503.78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50202.27</v>
      </c>
      <c r="N71" s="38" t="n">
        <v>0</v>
      </c>
      <c r="O71" s="46" t="n">
        <f aca="false">SUM(B71:N71)</f>
        <v>650202.27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41010.89</v>
      </c>
      <c r="O72" s="62" t="n">
        <f aca="false">SUM(B72:N72)</f>
        <v>341010.89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08-27T14:57:35Z</dcterms:modified>
  <cp:revision>0</cp:revision>
  <dc:subject/>
  <dc:title/>
</cp:coreProperties>
</file>