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DEMONSTRATIVO DE REMUNERAÇÃO DOS CONCESSIONÁRIOS - Grupo Local de Distribuição</t>
  </si>
  <si>
    <t xml:space="preserve">OPERAÇÃO 22/04/25 - VENCIMENTO 29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vertAlign val="superscript"/>
        <sz val="9"/>
        <color rgb="FF000000"/>
        <rFont val="Calibri"/>
        <family val="2"/>
      </rPr>
      <t xml:space="preserve">                                         1</t>
    </r>
    <r>
      <rPr>
        <sz val="12"/>
        <color rgb="FF000000"/>
        <rFont val="Calibri"/>
        <family val="2"/>
      </rPr>
      <t xml:space="preserve"> Revisões de passageiros e ar condicionado, mês mar/25; de fator de transição e remuneração dos veículos elétricos, período de 28/02 a 31/03/25. Total de 2.612.002 passageiros na revisão.</t>
    </r>
  </si>
  <si>
    <r>
      <rPr>
        <sz val="12"/>
        <color rgb="FF000000"/>
        <rFont val="Calibri"/>
        <family val="2"/>
      </rPr>
      <t xml:space="preserve">              </t>
    </r>
    <r>
      <rPr>
        <vertAlign val="superscript"/>
        <sz val="9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Revisão de remuneração do serviço atende, glosas de veículos e horas extras, mês de mar/25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  <numFmt numFmtId="176" formatCode="#,##0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vertAlign val="superscript"/>
      <sz val="9"/>
      <color rgb="FF000000"/>
      <name val="Calibri"/>
      <family val="2"/>
    </font>
    <font>
      <vertAlign val="superscript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3936</v>
      </c>
      <c r="C7" s="12" t="n">
        <f aca="false">C8+C11</f>
        <v>255455</v>
      </c>
      <c r="D7" s="12" t="n">
        <f aca="false">D8+D11</f>
        <v>207952</v>
      </c>
      <c r="E7" s="12" t="n">
        <f aca="false">E8+E11</f>
        <v>62962</v>
      </c>
      <c r="F7" s="12" t="n">
        <f aca="false">F8+F11</f>
        <v>166047</v>
      </c>
      <c r="G7" s="12" t="n">
        <f aca="false">G8+G11</f>
        <v>397914</v>
      </c>
      <c r="H7" s="12" t="n">
        <f aca="false">H8+H11</f>
        <v>50822</v>
      </c>
      <c r="I7" s="12" t="n">
        <f aca="false">I8+I11</f>
        <v>286998</v>
      </c>
      <c r="J7" s="12" t="n">
        <f aca="false">J8+J11</f>
        <v>195271</v>
      </c>
      <c r="K7" s="12" t="n">
        <f aca="false">K8+K11</f>
        <v>307095</v>
      </c>
      <c r="L7" s="12" t="n">
        <f aca="false">L8+L11</f>
        <v>246087</v>
      </c>
      <c r="M7" s="12" t="n">
        <f aca="false">M8+M11</f>
        <v>140523</v>
      </c>
      <c r="N7" s="12" t="n">
        <f aca="false">N8+N11</f>
        <v>86758</v>
      </c>
      <c r="O7" s="12" t="n">
        <f aca="false">O8+O11</f>
        <v>279782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590</v>
      </c>
      <c r="C8" s="14" t="n">
        <f aca="false">C9+C10</f>
        <v>10095</v>
      </c>
      <c r="D8" s="14" t="n">
        <f aca="false">D9+D10</f>
        <v>5523</v>
      </c>
      <c r="E8" s="14" t="n">
        <f aca="false">E9+E10</f>
        <v>1727</v>
      </c>
      <c r="F8" s="14" t="n">
        <f aca="false">F9+F10</f>
        <v>4313</v>
      </c>
      <c r="G8" s="14" t="n">
        <f aca="false">G9+G10</f>
        <v>12207</v>
      </c>
      <c r="H8" s="14" t="n">
        <f aca="false">H9+H10</f>
        <v>2065</v>
      </c>
      <c r="I8" s="14" t="n">
        <f aca="false">I9+I10</f>
        <v>12325</v>
      </c>
      <c r="J8" s="14" t="n">
        <f aca="false">J9+J10</f>
        <v>7237</v>
      </c>
      <c r="K8" s="14" t="n">
        <f aca="false">K9+K10</f>
        <v>4410</v>
      </c>
      <c r="L8" s="14" t="n">
        <f aca="false">L9+L10</f>
        <v>3010</v>
      </c>
      <c r="M8" s="14" t="n">
        <f aca="false">M9+M10</f>
        <v>5405</v>
      </c>
      <c r="N8" s="14" t="n">
        <f aca="false">N9+N10</f>
        <v>3603</v>
      </c>
      <c r="O8" s="14" t="n">
        <f aca="false">O9+O10</f>
        <v>8251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590</v>
      </c>
      <c r="C9" s="14" t="n">
        <v>10095</v>
      </c>
      <c r="D9" s="14" t="n">
        <v>5523</v>
      </c>
      <c r="E9" s="14" t="n">
        <v>1727</v>
      </c>
      <c r="F9" s="14" t="n">
        <v>4313</v>
      </c>
      <c r="G9" s="14" t="n">
        <v>12207</v>
      </c>
      <c r="H9" s="14" t="n">
        <v>2065</v>
      </c>
      <c r="I9" s="14" t="n">
        <v>12325</v>
      </c>
      <c r="J9" s="14" t="n">
        <v>7237</v>
      </c>
      <c r="K9" s="14" t="n">
        <v>4409</v>
      </c>
      <c r="L9" s="14" t="n">
        <v>3009</v>
      </c>
      <c r="M9" s="14" t="n">
        <v>5405</v>
      </c>
      <c r="N9" s="14" t="n">
        <v>3217</v>
      </c>
      <c r="O9" s="14" t="n">
        <f aca="false">SUM(B9:N9)</f>
        <v>8212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1</v>
      </c>
      <c r="M10" s="16" t="n">
        <v>0</v>
      </c>
      <c r="N10" s="16" t="n">
        <v>386</v>
      </c>
      <c r="O10" s="14" t="n">
        <f aca="false">SUM(B10:N10)</f>
        <v>38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3346</v>
      </c>
      <c r="C11" s="16" t="n">
        <v>245360</v>
      </c>
      <c r="D11" s="16" t="n">
        <v>202429</v>
      </c>
      <c r="E11" s="16" t="n">
        <v>61235</v>
      </c>
      <c r="F11" s="16" t="n">
        <v>161734</v>
      </c>
      <c r="G11" s="16" t="n">
        <v>385707</v>
      </c>
      <c r="H11" s="16" t="n">
        <v>48757</v>
      </c>
      <c r="I11" s="16" t="n">
        <v>274673</v>
      </c>
      <c r="J11" s="16" t="n">
        <v>188034</v>
      </c>
      <c r="K11" s="16" t="n">
        <v>302685</v>
      </c>
      <c r="L11" s="16" t="n">
        <v>243077</v>
      </c>
      <c r="M11" s="16" t="n">
        <v>135118</v>
      </c>
      <c r="N11" s="16" t="n">
        <v>83155</v>
      </c>
      <c r="O11" s="14" t="n">
        <f aca="false">SUM(B11:N11)</f>
        <v>271531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441</v>
      </c>
      <c r="C12" s="16" t="n">
        <v>24649</v>
      </c>
      <c r="D12" s="16" t="n">
        <v>17089</v>
      </c>
      <c r="E12" s="16" t="n">
        <v>7184</v>
      </c>
      <c r="F12" s="16" t="n">
        <v>16128</v>
      </c>
      <c r="G12" s="16" t="n">
        <v>39907</v>
      </c>
      <c r="H12" s="16" t="n">
        <v>5495</v>
      </c>
      <c r="I12" s="16" t="n">
        <v>28661</v>
      </c>
      <c r="J12" s="16" t="n">
        <v>17786</v>
      </c>
      <c r="K12" s="16" t="n">
        <v>22503</v>
      </c>
      <c r="L12" s="16" t="n">
        <v>18655</v>
      </c>
      <c r="M12" s="16" t="n">
        <v>8003</v>
      </c>
      <c r="N12" s="16" t="n">
        <v>4237</v>
      </c>
      <c r="O12" s="14" t="n">
        <f aca="false">SUM(B12:N12)</f>
        <v>24173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1905</v>
      </c>
      <c r="C13" s="17" t="n">
        <f aca="false">C11-C12</f>
        <v>220711</v>
      </c>
      <c r="D13" s="17" t="n">
        <f aca="false">D11-D12</f>
        <v>185340</v>
      </c>
      <c r="E13" s="17" t="n">
        <f aca="false">E11-E12</f>
        <v>54051</v>
      </c>
      <c r="F13" s="17" t="n">
        <f aca="false">F11-F12</f>
        <v>145606</v>
      </c>
      <c r="G13" s="17" t="n">
        <f aca="false">G11-G12</f>
        <v>345800</v>
      </c>
      <c r="H13" s="17" t="n">
        <f aca="false">H11-H12</f>
        <v>43262</v>
      </c>
      <c r="I13" s="17" t="n">
        <f aca="false">I11-I12</f>
        <v>246012</v>
      </c>
      <c r="J13" s="17" t="n">
        <f aca="false">J11-J12</f>
        <v>170248</v>
      </c>
      <c r="K13" s="17" t="n">
        <f aca="false">K11-K12</f>
        <v>280182</v>
      </c>
      <c r="L13" s="17" t="n">
        <f aca="false">L11-L12</f>
        <v>224422</v>
      </c>
      <c r="M13" s="17" t="n">
        <f aca="false">M11-M12</f>
        <v>127115</v>
      </c>
      <c r="N13" s="17" t="n">
        <f aca="false">N11-N12</f>
        <v>78918</v>
      </c>
      <c r="O13" s="14" t="n">
        <f aca="false">SUM(B13:N13)</f>
        <v>2473572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7660910151943</v>
      </c>
      <c r="C18" s="22" t="n">
        <v>1.2378775232391</v>
      </c>
      <c r="D18" s="22" t="n">
        <v>1.55120214909543</v>
      </c>
      <c r="E18" s="22" t="n">
        <v>0.900861881968445</v>
      </c>
      <c r="F18" s="22" t="n">
        <v>1.83381746169416</v>
      </c>
      <c r="G18" s="22" t="n">
        <v>1.38019893903869</v>
      </c>
      <c r="H18" s="22" t="n">
        <v>1.53179821313487</v>
      </c>
      <c r="I18" s="22" t="n">
        <v>1.2284959925883</v>
      </c>
      <c r="J18" s="22" t="n">
        <v>1.386957493568</v>
      </c>
      <c r="K18" s="22" t="n">
        <v>1.13433715969933</v>
      </c>
      <c r="L18" s="22" t="n">
        <v>1.2053349255105</v>
      </c>
      <c r="M18" s="22" t="n">
        <v>0.951539473515329</v>
      </c>
      <c r="N18" s="22" t="n">
        <v>1.08120856916813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51191.3</v>
      </c>
      <c r="C20" s="27" t="n">
        <f aca="false">SUM(C21:C32)</f>
        <v>1156241.3</v>
      </c>
      <c r="D20" s="27" t="n">
        <f aca="false">SUM(D21:D32)</f>
        <v>974387.18</v>
      </c>
      <c r="E20" s="27" t="n">
        <f aca="false">SUM(E21:E32)</f>
        <v>315443.24</v>
      </c>
      <c r="F20" s="27" t="n">
        <f aca="false">SUM(F21:F32)</f>
        <v>1096774.47</v>
      </c>
      <c r="G20" s="27" t="n">
        <f aca="false">SUM(G21:G32)</f>
        <v>1610593.62</v>
      </c>
      <c r="H20" s="27" t="n">
        <f aca="false">SUM(H21:H32)</f>
        <v>340285.95</v>
      </c>
      <c r="I20" s="27" t="n">
        <f aca="false">SUM(I21:I32)</f>
        <v>1266540.35</v>
      </c>
      <c r="J20" s="27" t="n">
        <f aca="false">SUM(J21:J32)</f>
        <v>946397.23</v>
      </c>
      <c r="K20" s="27" t="n">
        <f aca="false">SUM(K21:K32)</f>
        <v>1247593.3</v>
      </c>
      <c r="L20" s="27" t="n">
        <f aca="false">SUM(L21:L32)</f>
        <v>1161028.4</v>
      </c>
      <c r="M20" s="27" t="n">
        <f aca="false">SUM(M21:M32)</f>
        <v>703144.81</v>
      </c>
      <c r="N20" s="27" t="n">
        <f aca="false">SUM(N21:N32)</f>
        <v>374716.2</v>
      </c>
      <c r="O20" s="27" t="n">
        <f aca="false">SUM(O21:O32)</f>
        <v>12844337.3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35343.9</v>
      </c>
      <c r="C21" s="30" t="n">
        <f aca="false">ROUND((C15+C16)*C7,2)</f>
        <v>827035.56</v>
      </c>
      <c r="D21" s="30" t="n">
        <f aca="false">ROUND((D15+D16)*D7,2)</f>
        <v>590458.91</v>
      </c>
      <c r="E21" s="30" t="n">
        <f aca="false">ROUND((E15+E16)*E7,2)</f>
        <v>305523.11</v>
      </c>
      <c r="F21" s="30" t="n">
        <f aca="false">ROUND((F15+F16)*F7,2)</f>
        <v>546643.33</v>
      </c>
      <c r="G21" s="30" t="n">
        <f aca="false">ROUND((G15+G16)*G7,2)</f>
        <v>1078187.77</v>
      </c>
      <c r="H21" s="30" t="n">
        <f aca="false">ROUND((H15+H16)*H7,2)</f>
        <v>184468.61</v>
      </c>
      <c r="I21" s="30" t="n">
        <f aca="false">ROUND((I15+I16)*I7,2)</f>
        <v>922153.27</v>
      </c>
      <c r="J21" s="30" t="n">
        <f aca="false">ROUND((J15+J16)*J7,2)</f>
        <v>631584.52</v>
      </c>
      <c r="K21" s="30" t="n">
        <f aca="false">ROUND((K15+K16)*K7,2)</f>
        <v>937499.62</v>
      </c>
      <c r="L21" s="30" t="n">
        <f aca="false">ROUND((L15+L16)*L7,2)</f>
        <v>856505.8</v>
      </c>
      <c r="M21" s="30" t="n">
        <f aca="false">ROUND((M15+M16)*M7,2)</f>
        <v>564115.53</v>
      </c>
      <c r="N21" s="30" t="n">
        <f aca="false">ROUND((N15+N16)*N7,2)</f>
        <v>314567.16</v>
      </c>
      <c r="O21" s="30" t="n">
        <f aca="false">SUM(B21:N21)</f>
        <v>8994087.0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18172.98</v>
      </c>
      <c r="C22" s="30" t="n">
        <f aca="false">IF(C18&lt;&gt;0,ROUND((C18-1)*C21,2),0)</f>
        <v>196733.17</v>
      </c>
      <c r="D22" s="30" t="n">
        <f aca="false">IF(D18&lt;&gt;0,ROUND((D18-1)*D21,2),0)</f>
        <v>325462.22</v>
      </c>
      <c r="E22" s="30" t="n">
        <f aca="false">IF(E18&lt;&gt;0,ROUND((E18-1)*E21,2),0)</f>
        <v>-30288.99</v>
      </c>
      <c r="F22" s="30" t="n">
        <f aca="false">IF(F18&lt;&gt;0,ROUND((F18-1)*F21,2),0)</f>
        <v>455800.75</v>
      </c>
      <c r="G22" s="30" t="n">
        <f aca="false">IF(G18&lt;&gt;0,ROUND((G18-1)*G21,2),0)</f>
        <v>409925.85</v>
      </c>
      <c r="H22" s="30" t="n">
        <f aca="false">IF(H18&lt;&gt;0,ROUND((H18-1)*H21,2),0)</f>
        <v>98100.08</v>
      </c>
      <c r="I22" s="30" t="n">
        <f aca="false">IF(I18&lt;&gt;0,ROUND((I18-1)*I21,2),0)</f>
        <v>210708.33</v>
      </c>
      <c r="J22" s="30" t="n">
        <f aca="false">IF(J18&lt;&gt;0,ROUND((J18-1)*J21,2),0)</f>
        <v>244396.36</v>
      </c>
      <c r="K22" s="30" t="n">
        <f aca="false">IF(K18&lt;&gt;0,ROUND((K18-1)*K21,2),0)</f>
        <v>125941.04</v>
      </c>
      <c r="L22" s="30" t="n">
        <f aca="false">IF(L18&lt;&gt;0,ROUND((L18-1)*L21,2),0)</f>
        <v>175870.55</v>
      </c>
      <c r="M22" s="30" t="n">
        <f aca="false">IF(M18&lt;&gt;0,ROUND((M18-1)*M21,2),0)</f>
        <v>-27337.34</v>
      </c>
      <c r="N22" s="30" t="n">
        <f aca="false">IF(N18&lt;&gt;0,ROUND((N18-1)*N21,2),0)</f>
        <v>25545.55</v>
      </c>
      <c r="O22" s="30" t="n">
        <f aca="false">SUM(B22:N22)</f>
        <v>2429030.55</v>
      </c>
      <c r="W22" s="31"/>
    </row>
    <row r="23" customFormat="false" ht="18.7" hidden="false" customHeight="true" outlineLevel="0" collapsed="false">
      <c r="A23" s="29" t="s">
        <v>42</v>
      </c>
      <c r="B23" s="30" t="n">
        <v>69611.51</v>
      </c>
      <c r="C23" s="30" t="n">
        <v>43019.59</v>
      </c>
      <c r="D23" s="30" t="n">
        <v>28909.38</v>
      </c>
      <c r="E23" s="30" t="n">
        <v>11089.11</v>
      </c>
      <c r="F23" s="30" t="n">
        <v>39393.48</v>
      </c>
      <c r="G23" s="30" t="n">
        <v>68764.17</v>
      </c>
      <c r="H23" s="30" t="n">
        <v>8775.75</v>
      </c>
      <c r="I23" s="30" t="n">
        <v>49038.91</v>
      </c>
      <c r="J23" s="30" t="n">
        <v>33008.35</v>
      </c>
      <c r="K23" s="30" t="n">
        <v>47694.78</v>
      </c>
      <c r="L23" s="30" t="n">
        <v>49308.31</v>
      </c>
      <c r="M23" s="30" t="n">
        <v>23948.18</v>
      </c>
      <c r="N23" s="30" t="n">
        <v>16388.21</v>
      </c>
      <c r="O23" s="30" t="n">
        <f aca="false">SUM(B23:N23)</f>
        <v>488949.73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18.22</v>
      </c>
      <c r="C26" s="30" t="n">
        <v>869.75</v>
      </c>
      <c r="D26" s="30" t="n">
        <v>731.51</v>
      </c>
      <c r="E26" s="30" t="n">
        <v>221.76</v>
      </c>
      <c r="F26" s="30" t="n">
        <v>812.15</v>
      </c>
      <c r="G26" s="30" t="n">
        <v>1206.7</v>
      </c>
      <c r="H26" s="30" t="n">
        <v>227.52</v>
      </c>
      <c r="I26" s="30" t="n">
        <v>927.34</v>
      </c>
      <c r="J26" s="30" t="n">
        <v>705.59</v>
      </c>
      <c r="K26" s="30" t="n">
        <v>927.34</v>
      </c>
      <c r="L26" s="30" t="n">
        <v>861.11</v>
      </c>
      <c r="M26" s="30" t="n">
        <v>512.63</v>
      </c>
      <c r="N26" s="30" t="n">
        <v>276.46</v>
      </c>
      <c r="O26" s="30" t="n">
        <f aca="false">SUM(B26:N26)</f>
        <v>9498.0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69</v>
      </c>
      <c r="D27" s="30" t="n">
        <v>689.12</v>
      </c>
      <c r="E27" s="30" t="n">
        <v>210.49</v>
      </c>
      <c r="F27" s="30" t="n">
        <v>699.22</v>
      </c>
      <c r="G27" s="30" t="n">
        <v>942.84</v>
      </c>
      <c r="H27" s="30" t="n">
        <v>173</v>
      </c>
      <c r="I27" s="30" t="n">
        <v>751.14</v>
      </c>
      <c r="J27" s="30" t="n">
        <v>702.07</v>
      </c>
      <c r="K27" s="30" t="n">
        <v>873.65</v>
      </c>
      <c r="L27" s="30" t="n">
        <v>752.55</v>
      </c>
      <c r="M27" s="30" t="n">
        <v>451.23</v>
      </c>
      <c r="N27" s="30" t="n">
        <v>236.44</v>
      </c>
      <c r="O27" s="30" t="n">
        <f aca="false">SUM(B27:N27)</f>
        <v>8334.3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74174.32</v>
      </c>
      <c r="C29" s="30" t="n">
        <v>32305.75</v>
      </c>
      <c r="D29" s="30" t="n">
        <v>25907.04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8280.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290.78</v>
      </c>
      <c r="C30" s="30" t="n">
        <v>51310.25</v>
      </c>
      <c r="D30" s="30" t="n">
        <v>0</v>
      </c>
      <c r="E30" s="30" t="n">
        <v>0</v>
      </c>
      <c r="F30" s="30" t="n">
        <v>5362.03</v>
      </c>
      <c r="G30" s="30"/>
      <c r="H30" s="30"/>
      <c r="I30" s="30" t="n">
        <v>12732.43</v>
      </c>
      <c r="J30" s="30"/>
      <c r="K30" s="30" t="n">
        <v>85371.09</v>
      </c>
      <c r="L30" s="30" t="n">
        <v>30524.34</v>
      </c>
      <c r="M30" s="30" t="n">
        <v>98872.43</v>
      </c>
      <c r="N30" s="30" t="n">
        <v>0</v>
      </c>
      <c r="O30" s="30" t="n">
        <f aca="false">SUM(B30:N30)</f>
        <v>331463.3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336724.49</v>
      </c>
      <c r="C33" s="30" t="n">
        <f aca="false">+C34+C36+C49+C50+C51+C56-C57</f>
        <v>835498.27</v>
      </c>
      <c r="D33" s="30" t="n">
        <f aca="false">+D34+D36+D49+D50+D51+D56-D57</f>
        <v>241443.93</v>
      </c>
      <c r="E33" s="30" t="n">
        <f aca="false">+E34+E36+E49+E50+E51+E56-E57</f>
        <v>299455.44</v>
      </c>
      <c r="F33" s="30" t="n">
        <f aca="false">+F34+F36+F49+F50+F51+F56-F57</f>
        <v>1317009.85</v>
      </c>
      <c r="G33" s="30" t="n">
        <f aca="false">+G34+G36+G49+G50+G51+G56-G57</f>
        <v>-33968.75</v>
      </c>
      <c r="H33" s="30" t="n">
        <f aca="false">+H34+H36+H49+H50+H51+H56-H57</f>
        <v>6566.12</v>
      </c>
      <c r="I33" s="30" t="n">
        <f aca="false">+I34+I36+I49+I50+I51+I56-I57</f>
        <v>914275.37</v>
      </c>
      <c r="J33" s="30" t="n">
        <f aca="false">+J34+J36+J49+J50+J51+J56-J57</f>
        <v>800225.13</v>
      </c>
      <c r="K33" s="30" t="n">
        <f aca="false">+K34+K36+K49+K50+K51+K56-K57</f>
        <v>1120028.79</v>
      </c>
      <c r="L33" s="30" t="n">
        <f aca="false">+L34+L36+L49+L50+L51+L56-L57</f>
        <v>1061205.84</v>
      </c>
      <c r="M33" s="30" t="n">
        <f aca="false">+M34+M36+M49+M50+M51+M56-M57</f>
        <v>-11853.9</v>
      </c>
      <c r="N33" s="30" t="n">
        <f aca="false">+N34+N36+N49+N50+N51+N56-N57</f>
        <v>259655.76</v>
      </c>
      <c r="O33" s="30" t="n">
        <f aca="false">+O34+O36+O49+O50+O51+O56-O57</f>
        <v>8146266.3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2950</v>
      </c>
      <c r="C34" s="36" t="n">
        <f aca="false">+C35</f>
        <v>-50475</v>
      </c>
      <c r="D34" s="36" t="n">
        <f aca="false">+D35</f>
        <v>-27615</v>
      </c>
      <c r="E34" s="36" t="n">
        <f aca="false">+E35</f>
        <v>-8635</v>
      </c>
      <c r="F34" s="36" t="n">
        <f aca="false">+F35</f>
        <v>-21565</v>
      </c>
      <c r="G34" s="36" t="n">
        <f aca="false">+G35</f>
        <v>-61035</v>
      </c>
      <c r="H34" s="36" t="n">
        <f aca="false">+H35</f>
        <v>-10325</v>
      </c>
      <c r="I34" s="36" t="n">
        <f aca="false">+I35</f>
        <v>-61625</v>
      </c>
      <c r="J34" s="36" t="n">
        <f aca="false">+J35</f>
        <v>-36185</v>
      </c>
      <c r="K34" s="36" t="n">
        <f aca="false">+K35</f>
        <v>-22045</v>
      </c>
      <c r="L34" s="36" t="n">
        <f aca="false">+L35</f>
        <v>-15045</v>
      </c>
      <c r="M34" s="36" t="n">
        <f aca="false">+M35</f>
        <v>-27025</v>
      </c>
      <c r="N34" s="36" t="n">
        <f aca="false">+N35</f>
        <v>-16085</v>
      </c>
      <c r="O34" s="36" t="n">
        <f aca="false">+O35</f>
        <v>-41061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2950</v>
      </c>
      <c r="C35" s="33" t="n">
        <f aca="false">ROUND((-C9)*$G$3,2)</f>
        <v>-50475</v>
      </c>
      <c r="D35" s="33" t="n">
        <f aca="false">ROUND((-D9)*$G$3,2)</f>
        <v>-27615</v>
      </c>
      <c r="E35" s="33" t="n">
        <f aca="false">ROUND((-E9)*$G$3,2)</f>
        <v>-8635</v>
      </c>
      <c r="F35" s="33" t="n">
        <f aca="false">ROUND((-F9)*$G$3,2)</f>
        <v>-21565</v>
      </c>
      <c r="G35" s="33" t="n">
        <f aca="false">ROUND((-G9)*$G$3,2)</f>
        <v>-61035</v>
      </c>
      <c r="H35" s="33" t="n">
        <f aca="false">ROUND((-H9)*$G$3,2)</f>
        <v>-10325</v>
      </c>
      <c r="I35" s="33" t="n">
        <f aca="false">ROUND((-I9)*$G$3,2)</f>
        <v>-61625</v>
      </c>
      <c r="J35" s="33" t="n">
        <f aca="false">ROUND((-J9)*$G$3,2)</f>
        <v>-36185</v>
      </c>
      <c r="K35" s="33" t="n">
        <f aca="false">ROUND((-K9)*$G$3,2)</f>
        <v>-22045</v>
      </c>
      <c r="L35" s="33" t="n">
        <f aca="false">ROUND((-L9)*$G$3,2)</f>
        <v>-15045</v>
      </c>
      <c r="M35" s="33" t="n">
        <f aca="false">ROUND((-M9)*$G$3,2)</f>
        <v>-27025</v>
      </c>
      <c r="N35" s="33" t="n">
        <f aca="false">ROUND((-N9)*$G$3,2)</f>
        <v>-16085</v>
      </c>
      <c r="O35" s="37" t="n">
        <f aca="false">SUM(B35:N35)</f>
        <v>-41061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1280229.83</v>
      </c>
      <c r="C36" s="36" t="n">
        <f aca="false">SUM(C37:C47)</f>
        <v>906760.64</v>
      </c>
      <c r="D36" s="36" t="n">
        <f aca="false">SUM(D37:D47)</f>
        <v>-9484.8</v>
      </c>
      <c r="E36" s="36" t="n">
        <f aca="false">SUM(E37:E47)</f>
        <v>267112.39</v>
      </c>
      <c r="F36" s="36" t="n">
        <f aca="false">SUM(F37:F47)</f>
        <v>889490.55</v>
      </c>
      <c r="G36" s="36" t="n">
        <f aca="false">SUM(G37:G47)</f>
        <v>0</v>
      </c>
      <c r="H36" s="36" t="n">
        <f aca="false">SUM(H37:H47)</f>
        <v>-2937.33</v>
      </c>
      <c r="I36" s="36" t="n">
        <f aca="false">SUM(I37:I47)</f>
        <v>824995.25</v>
      </c>
      <c r="J36" s="36" t="n">
        <f aca="false">SUM(J37:J47)</f>
        <v>809873.68</v>
      </c>
      <c r="K36" s="36" t="n">
        <f aca="false">SUM(K37:K47)</f>
        <v>1125000</v>
      </c>
      <c r="L36" s="36" t="n">
        <f aca="false">SUM(L37:L47)</f>
        <v>1035000</v>
      </c>
      <c r="M36" s="36" t="n">
        <f aca="false">SUM(M37:M47)</f>
        <v>0</v>
      </c>
      <c r="N36" s="36" t="n">
        <f aca="false">SUM(N37:N47)</f>
        <v>279000</v>
      </c>
      <c r="O36" s="36" t="n">
        <f aca="false">SUM(O37:O47)</f>
        <v>7405040.21</v>
      </c>
    </row>
    <row r="37" customFormat="false" ht="18.7" hidden="false" customHeight="true" outlineLevel="0" collapsed="false">
      <c r="A37" s="32" t="s">
        <v>55</v>
      </c>
      <c r="B37" s="38" t="n">
        <v>-15770.17</v>
      </c>
      <c r="C37" s="38" t="n">
        <v>-11239.36</v>
      </c>
      <c r="D37" s="38" t="n">
        <v>-9484.8</v>
      </c>
      <c r="E37" s="38" t="n">
        <v>-2887.61</v>
      </c>
      <c r="F37" s="38" t="n">
        <v>-10509.45</v>
      </c>
      <c r="G37" s="38" t="n">
        <v>0</v>
      </c>
      <c r="H37" s="38" t="n">
        <v>-2937.33</v>
      </c>
      <c r="I37" s="38" t="n">
        <v>-12004.75</v>
      </c>
      <c r="J37" s="38" t="n">
        <v>-9126.32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SUM(B37:N37)</f>
        <v>-73959.7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2556000</v>
      </c>
      <c r="C42" s="38" t="n">
        <v>1854000</v>
      </c>
      <c r="D42" s="38" t="n">
        <v>0</v>
      </c>
      <c r="E42" s="38" t="n">
        <v>504000</v>
      </c>
      <c r="F42" s="38" t="n">
        <v>1746000</v>
      </c>
      <c r="G42" s="38" t="n">
        <v>0</v>
      </c>
      <c r="H42" s="38" t="n">
        <v>0</v>
      </c>
      <c r="I42" s="38" t="n">
        <v>1746000</v>
      </c>
      <c r="J42" s="38" t="n">
        <v>1638000</v>
      </c>
      <c r="K42" s="38" t="n">
        <v>2214000</v>
      </c>
      <c r="L42" s="38" t="n">
        <v>2025000</v>
      </c>
      <c r="M42" s="38" t="n">
        <v>0</v>
      </c>
      <c r="N42" s="38" t="n">
        <v>549000</v>
      </c>
      <c r="O42" s="38" t="n">
        <f aca="false">SUM(B42:N42)</f>
        <v>14832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-81900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73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69523.85</v>
      </c>
      <c r="C49" s="43" t="n">
        <v>-36169.64</v>
      </c>
      <c r="D49" s="43" t="n">
        <v>256209.77</v>
      </c>
      <c r="E49" s="43" t="n">
        <v>22049.51</v>
      </c>
      <c r="F49" s="43" t="n">
        <v>523562.93</v>
      </c>
      <c r="G49" s="43" t="n">
        <v>-16638.97</v>
      </c>
      <c r="H49" s="43" t="n">
        <v>0</v>
      </c>
      <c r="I49" s="43" t="n">
        <v>88182.05</v>
      </c>
      <c r="J49" s="43" t="n">
        <v>19248.29</v>
      </c>
      <c r="K49" s="43" t="n">
        <v>-35615.27</v>
      </c>
      <c r="L49" s="43" t="n">
        <v>9635.67</v>
      </c>
      <c r="M49" s="43" t="n">
        <v>3132.19</v>
      </c>
      <c r="N49" s="43" t="n">
        <v>1837.42</v>
      </c>
      <c r="O49" s="38" t="n">
        <f aca="false">SUM(B49:N49)</f>
        <v>904957.8</v>
      </c>
      <c r="P49" s="0"/>
      <c r="Q49" s="31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39920.81</v>
      </c>
      <c r="C50" s="43" t="n">
        <v>15382.27</v>
      </c>
      <c r="D50" s="43" t="n">
        <v>22333.96</v>
      </c>
      <c r="E50" s="43" t="n">
        <v>18928.54</v>
      </c>
      <c r="F50" s="43" t="n">
        <v>34489</v>
      </c>
      <c r="G50" s="43" t="n">
        <v>43705.22</v>
      </c>
      <c r="H50" s="43" t="n">
        <v>19828.45</v>
      </c>
      <c r="I50" s="43" t="n">
        <v>62723.07</v>
      </c>
      <c r="J50" s="43" t="n">
        <v>7288.16</v>
      </c>
      <c r="K50" s="43" t="n">
        <v>52689.06</v>
      </c>
      <c r="L50" s="43" t="n">
        <v>31615.17</v>
      </c>
      <c r="M50" s="43" t="n">
        <v>12038.91</v>
      </c>
      <c r="N50" s="43" t="n">
        <v>-5096.66</v>
      </c>
      <c r="O50" s="38" t="n">
        <f aca="false">SUM(B50:N50)</f>
        <v>355845.96</v>
      </c>
      <c r="P50" s="0"/>
      <c r="Q50" s="44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5"/>
      <c r="V54" s="46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7" t="n">
        <f aca="false">+B20+B33</f>
        <v>2987915.79</v>
      </c>
      <c r="C55" s="47" t="n">
        <f aca="false">+C20+C33</f>
        <v>1991739.57</v>
      </c>
      <c r="D55" s="47" t="n">
        <f aca="false">+D20+D33</f>
        <v>1215831.11</v>
      </c>
      <c r="E55" s="47" t="n">
        <f aca="false">+E20+E33</f>
        <v>614898.68</v>
      </c>
      <c r="F55" s="47" t="n">
        <f aca="false">+F20+F33</f>
        <v>2413784.32</v>
      </c>
      <c r="G55" s="47" t="n">
        <f aca="false">+G20+G33</f>
        <v>1576624.87</v>
      </c>
      <c r="H55" s="47" t="n">
        <f aca="false">+H20+H33</f>
        <v>346852.07</v>
      </c>
      <c r="I55" s="47" t="n">
        <f aca="false">+I20+I33</f>
        <v>2180815.72</v>
      </c>
      <c r="J55" s="47" t="n">
        <f aca="false">+J20+J33</f>
        <v>1746622.36</v>
      </c>
      <c r="K55" s="47" t="n">
        <f aca="false">+K20+K33</f>
        <v>2367622.09</v>
      </c>
      <c r="L55" s="47" t="n">
        <f aca="false">+L20+L33</f>
        <v>2222234.24</v>
      </c>
      <c r="M55" s="47" t="n">
        <f aca="false">+M20+M33</f>
        <v>691290.91</v>
      </c>
      <c r="N55" s="47" t="n">
        <f aca="false">+N20+N33</f>
        <v>634371.96</v>
      </c>
      <c r="O55" s="47" t="n">
        <f aca="false">SUM(B55:N55)</f>
        <v>20990603.69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-108967.63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-108967.63</v>
      </c>
      <c r="P56" s="0"/>
      <c r="Q56" s="48"/>
      <c r="R56" s="0"/>
      <c r="S56" s="0"/>
      <c r="U56" s="50"/>
    </row>
    <row r="57" customFormat="false" ht="18.7" hidden="false" customHeight="true" outlineLevel="0" collapsed="false">
      <c r="A57" s="49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5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7" t="n">
        <f aca="false">SUM(B62:B72)</f>
        <v>2987915.79</v>
      </c>
      <c r="C61" s="47" t="n">
        <f aca="false">SUM(C62:C72)</f>
        <v>1991739.58</v>
      </c>
      <c r="D61" s="47" t="n">
        <f aca="false">SUM(D62:D72)</f>
        <v>1215831.11</v>
      </c>
      <c r="E61" s="47" t="n">
        <f aca="false">SUM(E62:E72)</f>
        <v>614898.68</v>
      </c>
      <c r="F61" s="47" t="n">
        <f aca="false">SUM(F62:F72)</f>
        <v>2413784.32</v>
      </c>
      <c r="G61" s="47" t="n">
        <f aca="false">SUM(G62:G72)</f>
        <v>1576624.87</v>
      </c>
      <c r="H61" s="47" t="n">
        <f aca="false">SUM(H62:H72)</f>
        <v>346852.07</v>
      </c>
      <c r="I61" s="47" t="n">
        <f aca="false">SUM(I62:I72)</f>
        <v>2180815.72</v>
      </c>
      <c r="J61" s="47" t="n">
        <f aca="false">SUM(J62:J72)</f>
        <v>1746622.37</v>
      </c>
      <c r="K61" s="47" t="n">
        <f aca="false">SUM(K62:K72)</f>
        <v>2367622.08</v>
      </c>
      <c r="L61" s="47" t="n">
        <f aca="false">SUM(L62:L72)</f>
        <v>2222234.25</v>
      </c>
      <c r="M61" s="47" t="n">
        <f aca="false">SUM(M62:M72)</f>
        <v>691290.92</v>
      </c>
      <c r="N61" s="47" t="n">
        <f aca="false">SUM(N62:N72)</f>
        <v>634371.96</v>
      </c>
      <c r="O61" s="47" t="n">
        <f aca="false">SUM(O62:O72)</f>
        <v>20990603.72</v>
      </c>
      <c r="Q61" s="0"/>
    </row>
    <row r="62" customFormat="false" ht="18.7" hidden="false" customHeight="true" outlineLevel="0" collapsed="false">
      <c r="A62" s="29" t="s">
        <v>75</v>
      </c>
      <c r="B62" s="47" t="n">
        <v>2444763.68</v>
      </c>
      <c r="C62" s="47" t="n">
        <v>1408524.1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7" t="n">
        <f aca="false">SUM(B62:N62)</f>
        <v>3853287.79</v>
      </c>
      <c r="P62" s="0"/>
      <c r="Q62" s="0"/>
      <c r="R62" s="48"/>
    </row>
    <row r="63" customFormat="false" ht="18.7" hidden="false" customHeight="true" outlineLevel="0" collapsed="false">
      <c r="A63" s="29" t="s">
        <v>76</v>
      </c>
      <c r="B63" s="47" t="n">
        <v>543152.11</v>
      </c>
      <c r="C63" s="47" t="n">
        <v>583215.4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7" t="n">
        <f aca="false">SUM(B63:N63)</f>
        <v>1126367.5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215831.11</v>
      </c>
      <c r="E64" s="38" t="n">
        <v>0</v>
      </c>
      <c r="F64" s="38" t="n">
        <v>0</v>
      </c>
      <c r="G64" s="38" t="n">
        <v>0</v>
      </c>
      <c r="H64" s="47" t="n">
        <v>346852.0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562683.1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614898.6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7" t="n">
        <f aca="false">SUM(B65:N65)</f>
        <v>614898.6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2413784.32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2413784.32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7" t="n">
        <v>1576624.8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7" t="n">
        <f aca="false">SUM(B67:N67)</f>
        <v>1576624.8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7" t="n">
        <v>2180815.7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7" t="n">
        <f aca="false">SUM(B68:N68)</f>
        <v>2180815.7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1746622.37</v>
      </c>
      <c r="K69" s="38" t="n">
        <v>0</v>
      </c>
      <c r="L69" s="38" t="n">
        <v>0</v>
      </c>
      <c r="M69" s="38" t="n">
        <v>0</v>
      </c>
      <c r="N69" s="38" t="n">
        <v>0</v>
      </c>
      <c r="O69" s="47" t="n">
        <f aca="false">SUM(B69:N69)</f>
        <v>1746622.3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67622.08</v>
      </c>
      <c r="L70" s="36" t="n">
        <v>2222234.25</v>
      </c>
      <c r="M70" s="38" t="n">
        <v>0</v>
      </c>
      <c r="N70" s="38" t="n">
        <v>0</v>
      </c>
      <c r="O70" s="47" t="n">
        <f aca="false">SUM(B70:N70)</f>
        <v>4589856.3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91290.92</v>
      </c>
      <c r="N71" s="38" t="n">
        <v>0</v>
      </c>
      <c r="O71" s="47" t="n">
        <f aca="false">SUM(B71:N71)</f>
        <v>691290.92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634371.96</v>
      </c>
      <c r="O72" s="63" t="n">
        <f aca="false">SUM(B72:N72)</f>
        <v>634371.96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20.5" hidden="false" customHeight="true" outlineLevel="0" collapsed="false">
      <c r="A74" s="67" t="s">
        <v>87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6.25" hidden="false" customHeight="true" outlineLevel="0" collapsed="false">
      <c r="A75" s="68" t="s">
        <v>88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76" customFormat="false" ht="14.15" hidden="false" customHeight="false" outlineLevel="0" collapsed="false">
      <c r="E76" s="69"/>
    </row>
  </sheetData>
  <mergeCells count="7">
    <mergeCell ref="A1:O1"/>
    <mergeCell ref="A2:O2"/>
    <mergeCell ref="A4:A6"/>
    <mergeCell ref="B4:N4"/>
    <mergeCell ref="O4:O6"/>
    <mergeCell ref="A74:N74"/>
    <mergeCell ref="A75:N75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28T17:49:21Z</dcterms:modified>
  <cp:revision>0</cp:revision>
  <dc:subject/>
  <dc:title/>
</cp:coreProperties>
</file>