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2/09/24 - VENCIMENTO 27/09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74094</v>
      </c>
      <c r="C7" s="13" t="n">
        <f aca="false">C8+C11</f>
        <v>106420</v>
      </c>
      <c r="D7" s="13" t="n">
        <f aca="false">D8+D11</f>
        <v>100213</v>
      </c>
      <c r="E7" s="13" t="n">
        <f aca="false">E8+E11</f>
        <v>28760</v>
      </c>
      <c r="F7" s="13" t="n">
        <f aca="false">F8+F11</f>
        <v>96403</v>
      </c>
      <c r="G7" s="13" t="n">
        <f aca="false">G8+G11</f>
        <v>163903</v>
      </c>
      <c r="H7" s="13" t="n">
        <f aca="false">H8+H11</f>
        <v>17818</v>
      </c>
      <c r="I7" s="13" t="n">
        <f aca="false">I8+I11</f>
        <v>130903</v>
      </c>
      <c r="J7" s="13" t="n">
        <f aca="false">J8+J11</f>
        <v>106863</v>
      </c>
      <c r="K7" s="13" t="n">
        <f aca="false">K8+K11</f>
        <v>142456</v>
      </c>
      <c r="L7" s="13" t="n">
        <f aca="false">L8+L11</f>
        <v>108079</v>
      </c>
      <c r="M7" s="13" t="n">
        <f aca="false">M8+M11</f>
        <v>56270</v>
      </c>
      <c r="N7" s="13" t="n">
        <f aca="false">N8+N11</f>
        <v>28618</v>
      </c>
      <c r="O7" s="13" t="n">
        <f aca="false">O8+O11</f>
        <v>126080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74094</v>
      </c>
      <c r="C11" s="17" t="n">
        <v>106420</v>
      </c>
      <c r="D11" s="17" t="n">
        <v>100213</v>
      </c>
      <c r="E11" s="17" t="n">
        <v>28760</v>
      </c>
      <c r="F11" s="17" t="n">
        <v>96403</v>
      </c>
      <c r="G11" s="17" t="n">
        <v>163903</v>
      </c>
      <c r="H11" s="17" t="n">
        <v>17818</v>
      </c>
      <c r="I11" s="17" t="n">
        <v>130903</v>
      </c>
      <c r="J11" s="17" t="n">
        <v>106863</v>
      </c>
      <c r="K11" s="17" t="n">
        <v>142456</v>
      </c>
      <c r="L11" s="17" t="n">
        <v>108079</v>
      </c>
      <c r="M11" s="17" t="n">
        <v>56270</v>
      </c>
      <c r="N11" s="17" t="n">
        <v>28618</v>
      </c>
      <c r="O11" s="15" t="n">
        <f aca="false">SUM(B11:N11)</f>
        <v>126080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1399</v>
      </c>
      <c r="C12" s="17" t="n">
        <v>8321</v>
      </c>
      <c r="D12" s="17" t="n">
        <v>6952</v>
      </c>
      <c r="E12" s="17" t="n">
        <v>2668</v>
      </c>
      <c r="F12" s="17" t="n">
        <v>7616</v>
      </c>
      <c r="G12" s="17" t="n">
        <v>14163</v>
      </c>
      <c r="H12" s="17" t="n">
        <v>1542</v>
      </c>
      <c r="I12" s="17" t="n">
        <v>10078</v>
      </c>
      <c r="J12" s="17" t="n">
        <v>7560</v>
      </c>
      <c r="K12" s="17" t="n">
        <v>8557</v>
      </c>
      <c r="L12" s="17" t="n">
        <v>6962</v>
      </c>
      <c r="M12" s="17" t="n">
        <v>2869</v>
      </c>
      <c r="N12" s="17" t="n">
        <v>1155</v>
      </c>
      <c r="O12" s="15" t="n">
        <f aca="false">SUM(B12:N12)</f>
        <v>8984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62695</v>
      </c>
      <c r="C13" s="18" t="n">
        <f aca="false">C11-C12</f>
        <v>98099</v>
      </c>
      <c r="D13" s="18" t="n">
        <f aca="false">D11-D12</f>
        <v>93261</v>
      </c>
      <c r="E13" s="18" t="n">
        <f aca="false">E11-E12</f>
        <v>26092</v>
      </c>
      <c r="F13" s="18" t="n">
        <f aca="false">F11-F12</f>
        <v>88787</v>
      </c>
      <c r="G13" s="18" t="n">
        <f aca="false">G11-G12</f>
        <v>149740</v>
      </c>
      <c r="H13" s="18" t="n">
        <f aca="false">H11-H12</f>
        <v>16276</v>
      </c>
      <c r="I13" s="18" t="n">
        <f aca="false">I11-I12</f>
        <v>120825</v>
      </c>
      <c r="J13" s="18" t="n">
        <f aca="false">J11-J12</f>
        <v>99303</v>
      </c>
      <c r="K13" s="18" t="n">
        <f aca="false">K11-K12</f>
        <v>133899</v>
      </c>
      <c r="L13" s="18" t="n">
        <f aca="false">L11-L12</f>
        <v>101117</v>
      </c>
      <c r="M13" s="18" t="n">
        <f aca="false">M11-M12</f>
        <v>53401</v>
      </c>
      <c r="N13" s="18" t="n">
        <f aca="false">N11-N12</f>
        <v>27463</v>
      </c>
      <c r="O13" s="15" t="n">
        <f aca="false">SUM(B13:N13)</f>
        <v>1170958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552</v>
      </c>
      <c r="C15" s="21" t="n">
        <v>3.1562</v>
      </c>
      <c r="D15" s="21" t="n">
        <v>2.768</v>
      </c>
      <c r="E15" s="21" t="n">
        <v>4.7286</v>
      </c>
      <c r="F15" s="21" t="n">
        <v>3.2082</v>
      </c>
      <c r="G15" s="21" t="n">
        <v>2.6397</v>
      </c>
      <c r="H15" s="21" t="n">
        <v>3.5442</v>
      </c>
      <c r="I15" s="21" t="n">
        <v>3.1339</v>
      </c>
      <c r="J15" s="21" t="n">
        <v>3.1521</v>
      </c>
      <c r="K15" s="21" t="n">
        <v>2.9795</v>
      </c>
      <c r="L15" s="21" t="n">
        <v>3.3925</v>
      </c>
      <c r="M15" s="21" t="n">
        <v>3.9147</v>
      </c>
      <c r="N15" s="21" t="n">
        <v>3.5361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5435666965802</v>
      </c>
      <c r="C18" s="23" t="n">
        <v>1.30533603573992</v>
      </c>
      <c r="D18" s="23" t="n">
        <v>1.45611332490118</v>
      </c>
      <c r="E18" s="23" t="n">
        <v>0.87967531422251</v>
      </c>
      <c r="F18" s="23" t="n">
        <v>1.37072579405731</v>
      </c>
      <c r="G18" s="23" t="n">
        <v>1.33245981337526</v>
      </c>
      <c r="H18" s="23" t="n">
        <v>1.41866403005355</v>
      </c>
      <c r="I18" s="23" t="n">
        <v>1.15623246274893</v>
      </c>
      <c r="J18" s="23" t="n">
        <v>1.37647389441887</v>
      </c>
      <c r="K18" s="23" t="n">
        <v>1.18281983698529</v>
      </c>
      <c r="L18" s="23" t="n">
        <v>1.22082255730114</v>
      </c>
      <c r="M18" s="23" t="n">
        <v>1.12802780810938</v>
      </c>
      <c r="N18" s="23" t="n">
        <v>1.06864578580968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16512.7</v>
      </c>
      <c r="C20" s="28" t="n">
        <f aca="false">SUM(C21:C32)</f>
        <v>493320.78</v>
      </c>
      <c r="D20" s="28" t="n">
        <f aca="false">SUM(D21:D32)</f>
        <v>448738.85</v>
      </c>
      <c r="E20" s="28" t="n">
        <f aca="false">SUM(E21:E32)</f>
        <v>152788.86</v>
      </c>
      <c r="F20" s="28" t="n">
        <f aca="false">SUM(F21:F32)</f>
        <v>478355.1</v>
      </c>
      <c r="G20" s="28" t="n">
        <f aca="false">SUM(G21:G32)</f>
        <v>657889.92</v>
      </c>
      <c r="H20" s="28" t="n">
        <f aca="false">SUM(H21:H32)</f>
        <v>139579.41</v>
      </c>
      <c r="I20" s="28" t="n">
        <f aca="false">SUM(I21:I32)</f>
        <v>568138.49</v>
      </c>
      <c r="J20" s="28" t="n">
        <f aca="false">SUM(J21:J32)</f>
        <v>515087.57</v>
      </c>
      <c r="K20" s="28" t="n">
        <f aca="false">SUM(K21:K32)</f>
        <v>682452.83</v>
      </c>
      <c r="L20" s="28" t="n">
        <f aca="false">SUM(L21:L32)</f>
        <v>552344.71</v>
      </c>
      <c r="M20" s="28" t="n">
        <f aca="false">SUM(M21:M32)</f>
        <v>319524.2</v>
      </c>
      <c r="N20" s="28" t="n">
        <f aca="false">SUM(N21:N32)</f>
        <v>132209.8</v>
      </c>
      <c r="O20" s="28" t="n">
        <f aca="false">SUM(O21:O32)</f>
        <v>5836515.68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31891.99</v>
      </c>
      <c r="C21" s="31" t="n">
        <f aca="false">ROUND((C15+C16)*C7,2)</f>
        <v>335882.8</v>
      </c>
      <c r="D21" s="31" t="n">
        <f aca="false">ROUND((D15+D16)*D7,2)</f>
        <v>277389.58</v>
      </c>
      <c r="E21" s="31" t="n">
        <f aca="false">ROUND((E15+E16)*E7,2)</f>
        <v>135994.54</v>
      </c>
      <c r="F21" s="31" t="n">
        <f aca="false">ROUND((F15+F16)*F7,2)</f>
        <v>309280.1</v>
      </c>
      <c r="G21" s="31" t="n">
        <f aca="false">ROUND((G15+G16)*G7,2)</f>
        <v>432654.75</v>
      </c>
      <c r="H21" s="31" t="n">
        <f aca="false">ROUND((H15+H16)*H7,2)</f>
        <v>63150.56</v>
      </c>
      <c r="I21" s="31" t="n">
        <f aca="false">ROUND((I15+I16)*I7,2)</f>
        <v>410236.91</v>
      </c>
      <c r="J21" s="31" t="n">
        <f aca="false">ROUND((J15+J16)*J7,2)</f>
        <v>336842.86</v>
      </c>
      <c r="K21" s="31" t="n">
        <f aca="false">ROUND((K15+K16)*K7,2)</f>
        <v>424447.65</v>
      </c>
      <c r="L21" s="31" t="n">
        <f aca="false">ROUND((L15+L16)*L7,2)</f>
        <v>366658.01</v>
      </c>
      <c r="M21" s="31" t="n">
        <f aca="false">ROUND((M15+M16)*M7,2)</f>
        <v>220280.17</v>
      </c>
      <c r="N21" s="31" t="n">
        <f aca="false">ROUND((N15+N16)*N7,2)</f>
        <v>101196.11</v>
      </c>
      <c r="O21" s="31" t="n">
        <f aca="false">SUM(B21:N21)</f>
        <v>3945906.03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82101.08</v>
      </c>
      <c r="C22" s="31" t="n">
        <f aca="false">IF(C18&lt;&gt;0,ROUND((C18-1)*C21,2),0)</f>
        <v>102557.12</v>
      </c>
      <c r="D22" s="31" t="n">
        <f aca="false">IF(D18&lt;&gt;0,ROUND((D18-1)*D21,2),0)</f>
        <v>126521.08</v>
      </c>
      <c r="E22" s="31" t="n">
        <f aca="false">IF(E18&lt;&gt;0,ROUND((E18-1)*E21,2),0)</f>
        <v>-16363.5</v>
      </c>
      <c r="F22" s="31" t="n">
        <f aca="false">IF(F18&lt;&gt;0,ROUND((F18-1)*F21,2),0)</f>
        <v>114658.11</v>
      </c>
      <c r="G22" s="31" t="n">
        <f aca="false">IF(G18&lt;&gt;0,ROUND((G18-1)*G21,2),0)</f>
        <v>143840.32</v>
      </c>
      <c r="H22" s="31" t="n">
        <f aca="false">IF(H18&lt;&gt;0,ROUND((H18-1)*H21,2),0)</f>
        <v>26438.87</v>
      </c>
      <c r="I22" s="31" t="n">
        <f aca="false">IF(I18&lt;&gt;0,ROUND((I18-1)*I21,2),0)</f>
        <v>64092.32</v>
      </c>
      <c r="J22" s="31" t="n">
        <f aca="false">IF(J18&lt;&gt;0,ROUND((J18-1)*J21,2),0)</f>
        <v>126812.54</v>
      </c>
      <c r="K22" s="31" t="n">
        <f aca="false">IF(K18&lt;&gt;0,ROUND((K18-1)*K21,2),0)</f>
        <v>77597.45</v>
      </c>
      <c r="L22" s="31" t="n">
        <f aca="false">IF(L18&lt;&gt;0,ROUND((L18-1)*L21,2),0)</f>
        <v>80966.36</v>
      </c>
      <c r="M22" s="31" t="n">
        <f aca="false">IF(M18&lt;&gt;0,ROUND((M18-1)*M21,2),0)</f>
        <v>28201.99</v>
      </c>
      <c r="N22" s="31" t="n">
        <f aca="false">IF(N18&lt;&gt;0,ROUND((N18-1)*N21,2),0)</f>
        <v>6946.69</v>
      </c>
      <c r="O22" s="31" t="n">
        <f aca="false">SUM(B22:N22)</f>
        <v>964370.43</v>
      </c>
      <c r="W22" s="32"/>
    </row>
    <row r="23" customFormat="false" ht="18.7" hidden="false" customHeight="true" outlineLevel="0" collapsed="false">
      <c r="A23" s="30" t="s">
        <v>43</v>
      </c>
      <c r="B23" s="31" t="n">
        <v>28078.77</v>
      </c>
      <c r="C23" s="31" t="n">
        <v>21147.79</v>
      </c>
      <c r="D23" s="31" t="n">
        <v>17466.84</v>
      </c>
      <c r="E23" s="31" t="n">
        <v>6142.79</v>
      </c>
      <c r="F23" s="31" t="n">
        <v>19461.69</v>
      </c>
      <c r="G23" s="31" t="n">
        <v>28488.44</v>
      </c>
      <c r="H23" s="31" t="n">
        <v>3908.85</v>
      </c>
      <c r="I23" s="31" t="n">
        <v>21779.75</v>
      </c>
      <c r="J23" s="31" t="n">
        <v>18410.92</v>
      </c>
      <c r="K23" s="31" t="n">
        <v>27285.61</v>
      </c>
      <c r="L23" s="31" t="n">
        <v>24275.49</v>
      </c>
      <c r="M23" s="31" t="n">
        <v>14447.82</v>
      </c>
      <c r="N23" s="31" t="n">
        <v>7137.9</v>
      </c>
      <c r="O23" s="31" t="n">
        <f aca="false">SUM(B23:N23)</f>
        <v>238032.66</v>
      </c>
    </row>
    <row r="24" customFormat="false" ht="18.7" hidden="false" customHeight="true" outlineLevel="0" collapsed="false">
      <c r="A24" s="30" t="s">
        <v>44</v>
      </c>
      <c r="B24" s="31" t="n">
        <v>3737.78</v>
      </c>
      <c r="C24" s="31" t="n">
        <v>3737.78</v>
      </c>
      <c r="D24" s="31" t="n">
        <v>1868.89</v>
      </c>
      <c r="E24" s="31" t="n">
        <v>1868.89</v>
      </c>
      <c r="F24" s="31" t="n">
        <v>1868.89</v>
      </c>
      <c r="G24" s="31" t="n">
        <v>1868.89</v>
      </c>
      <c r="H24" s="31" t="n">
        <v>1868.89</v>
      </c>
      <c r="I24" s="31" t="n">
        <v>3737.78</v>
      </c>
      <c r="J24" s="31" t="n">
        <v>1868.89</v>
      </c>
      <c r="K24" s="31" t="n">
        <v>1868.89</v>
      </c>
      <c r="L24" s="31" t="n">
        <v>1868.89</v>
      </c>
      <c r="M24" s="31" t="n">
        <v>1868.89</v>
      </c>
      <c r="N24" s="31" t="n">
        <v>1868.89</v>
      </c>
      <c r="O24" s="31" t="n">
        <f aca="false">SUM(B24:N24)</f>
        <v>29902.24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210.84</v>
      </c>
      <c r="C26" s="31" t="n">
        <v>867.34</v>
      </c>
      <c r="D26" s="31" t="n">
        <v>792.91</v>
      </c>
      <c r="E26" s="31" t="n">
        <v>240.45</v>
      </c>
      <c r="F26" s="31" t="n">
        <v>832.99</v>
      </c>
      <c r="G26" s="31" t="n">
        <v>1136.41</v>
      </c>
      <c r="H26" s="31" t="n">
        <v>177.47</v>
      </c>
      <c r="I26" s="31" t="n">
        <v>936.04</v>
      </c>
      <c r="J26" s="31" t="n">
        <v>907.41</v>
      </c>
      <c r="K26" s="31" t="n">
        <v>1187.94</v>
      </c>
      <c r="L26" s="31" t="n">
        <v>947.49</v>
      </c>
      <c r="M26" s="31" t="n">
        <v>523.84</v>
      </c>
      <c r="N26" s="31" t="n">
        <v>223.27</v>
      </c>
      <c r="O26" s="31" t="n">
        <f aca="false">SUM(B26:N26)</f>
        <v>9984.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60.47</v>
      </c>
      <c r="C27" s="31" t="n">
        <v>780.97</v>
      </c>
      <c r="D27" s="31" t="n">
        <v>684.97</v>
      </c>
      <c r="E27" s="31" t="n">
        <v>209.23</v>
      </c>
      <c r="F27" s="31" t="n">
        <v>695</v>
      </c>
      <c r="G27" s="31" t="n">
        <v>937.21</v>
      </c>
      <c r="H27" s="31" t="n">
        <v>171.95</v>
      </c>
      <c r="I27" s="31" t="n">
        <v>746.56</v>
      </c>
      <c r="J27" s="31" t="n">
        <v>695.01</v>
      </c>
      <c r="K27" s="31" t="n">
        <v>889.89</v>
      </c>
      <c r="L27" s="31" t="n">
        <v>780.99</v>
      </c>
      <c r="M27" s="31" t="n">
        <v>448.52</v>
      </c>
      <c r="N27" s="31" t="n">
        <v>235.01</v>
      </c>
      <c r="O27" s="31" t="n">
        <f aca="false">SUM(B27:N27)</f>
        <v>8335.7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94.57</v>
      </c>
      <c r="C28" s="31" t="n">
        <v>364.24</v>
      </c>
      <c r="D28" s="31" t="n">
        <v>319.46</v>
      </c>
      <c r="E28" s="31" t="n">
        <v>97.58</v>
      </c>
      <c r="F28" s="31" t="n">
        <v>324.14</v>
      </c>
      <c r="G28" s="31" t="n">
        <v>437.09</v>
      </c>
      <c r="H28" s="31" t="n">
        <v>80.2</v>
      </c>
      <c r="I28" s="31" t="n">
        <v>346.2</v>
      </c>
      <c r="J28" s="31" t="n">
        <v>324.14</v>
      </c>
      <c r="K28" s="31" t="n">
        <v>409.02</v>
      </c>
      <c r="L28" s="31" t="n">
        <v>364.24</v>
      </c>
      <c r="M28" s="31" t="n">
        <v>209.19</v>
      </c>
      <c r="N28" s="31" t="n">
        <v>109.61</v>
      </c>
      <c r="O28" s="31" t="n">
        <f aca="false">SUM(B28:N28)</f>
        <v>3879.6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7937.2</v>
      </c>
      <c r="C29" s="31" t="n">
        <v>27982.74</v>
      </c>
      <c r="D29" s="31" t="n">
        <v>23695.12</v>
      </c>
      <c r="E29" s="31" t="n">
        <v>24598.88</v>
      </c>
      <c r="F29" s="31" t="n">
        <v>31234.18</v>
      </c>
      <c r="G29" s="31" t="n">
        <v>48526.81</v>
      </c>
      <c r="H29" s="31" t="n">
        <v>43782.62</v>
      </c>
      <c r="I29" s="31" t="n">
        <v>66262.93</v>
      </c>
      <c r="J29" s="31" t="n">
        <v>29225.8</v>
      </c>
      <c r="K29" s="31" t="n">
        <v>46220.83</v>
      </c>
      <c r="L29" s="31" t="n">
        <v>45335.55</v>
      </c>
      <c r="M29" s="31" t="n">
        <v>38051.17</v>
      </c>
      <c r="N29" s="31" t="n">
        <v>14492.32</v>
      </c>
      <c r="O29" s="31" t="n">
        <f aca="false">SUM(B29:N29)</f>
        <v>507346.1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94266.95</v>
      </c>
      <c r="L30" s="31" t="n">
        <v>31147.69</v>
      </c>
      <c r="M30" s="31" t="n">
        <v>15492.61</v>
      </c>
      <c r="N30" s="31" t="n">
        <v>0</v>
      </c>
      <c r="O30" s="31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8278.6</v>
      </c>
      <c r="L31" s="31" t="n">
        <v>0</v>
      </c>
      <c r="M31" s="31" t="n">
        <v>0</v>
      </c>
      <c r="N31" s="31" t="n">
        <v>0</v>
      </c>
      <c r="O31" s="31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6485.76</v>
      </c>
      <c r="C33" s="31" t="n">
        <f aca="false">+C34+C36+C49+C50+C51+C56-C57</f>
        <v>-4653.38</v>
      </c>
      <c r="D33" s="31" t="n">
        <f aca="false">+D34+D36+D49+D50+D51+D56-D57</f>
        <v>-4250.44</v>
      </c>
      <c r="E33" s="31" t="n">
        <f aca="false">+E34+E36+E49+E50+E51+E56-E57</f>
        <v>-1281.9</v>
      </c>
      <c r="F33" s="31" t="n">
        <f aca="false">+F34+F36+F49+F50+F51+F56-F57</f>
        <v>-4471.21</v>
      </c>
      <c r="G33" s="31" t="n">
        <f aca="false">+G34+G36+G49+G50+G51+G56-G57</f>
        <v>-6093.63</v>
      </c>
      <c r="H33" s="31" t="n">
        <f aca="false">+H34+H36+H49+H50+H51+H56-H57</f>
        <v>-957.97</v>
      </c>
      <c r="I33" s="31" t="n">
        <f aca="false">+I34+I36+I49+I50+I51+I56-I57</f>
        <v>-275018.76</v>
      </c>
      <c r="J33" s="31" t="n">
        <f aca="false">+J34+J36+J49+J50+J51+J56-J57</f>
        <v>-4858.62</v>
      </c>
      <c r="K33" s="31" t="n">
        <f aca="false">+K34+K36+K49+K50+K51+K56-K57</f>
        <v>-411362.32</v>
      </c>
      <c r="L33" s="31" t="n">
        <f aca="false">+L34+L36+L49+L50+L51+L56-L57</f>
        <v>-374070.09</v>
      </c>
      <c r="M33" s="31" t="n">
        <f aca="false">+M34+M36+M49+M50+M51+M56-M57</f>
        <v>-2814.73</v>
      </c>
      <c r="N33" s="31" t="n">
        <f aca="false">+N34+N36+N49+N50+N51+N56-N57</f>
        <v>-1177.17</v>
      </c>
      <c r="O33" s="31" t="n">
        <f aca="false">+O34+O36+O49+O50+O51+O56-O57</f>
        <v>-1097495.98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6485.76</v>
      </c>
      <c r="C36" s="37" t="n">
        <f aca="false">SUM(C37:C47)</f>
        <v>-4653.38</v>
      </c>
      <c r="D36" s="37" t="n">
        <f aca="false">SUM(D37:D47)</f>
        <v>-4250.44</v>
      </c>
      <c r="E36" s="37" t="n">
        <f aca="false">SUM(E37:E47)</f>
        <v>-1281.9</v>
      </c>
      <c r="F36" s="37" t="n">
        <f aca="false">SUM(F37:F47)</f>
        <v>-4471.21</v>
      </c>
      <c r="G36" s="37" t="n">
        <f aca="false">SUM(G37:G47)</f>
        <v>-6093.63</v>
      </c>
      <c r="H36" s="37" t="n">
        <f aca="false">SUM(H37:H47)</f>
        <v>-957.97</v>
      </c>
      <c r="I36" s="37" t="n">
        <f aca="false">SUM(I37:I47)</f>
        <v>-275018.76</v>
      </c>
      <c r="J36" s="37" t="n">
        <f aca="false">SUM(J37:J47)</f>
        <v>-4858.62</v>
      </c>
      <c r="K36" s="37" t="n">
        <f aca="false">SUM(K37:K47)</f>
        <v>-411362.32</v>
      </c>
      <c r="L36" s="37" t="n">
        <f aca="false">SUM(L37:L47)</f>
        <v>-374070.09</v>
      </c>
      <c r="M36" s="37" t="n">
        <f aca="false">SUM(M37:M47)</f>
        <v>-2814.73</v>
      </c>
      <c r="N36" s="37" t="n">
        <f aca="false">SUM(N37:N47)</f>
        <v>-1177.17</v>
      </c>
      <c r="O36" s="37" t="n">
        <f aca="false">SUM(O37:O47)</f>
        <v>-1097495.98</v>
      </c>
    </row>
    <row r="37" customFormat="false" ht="18.7" hidden="false" customHeight="true" outlineLevel="0" collapsed="false">
      <c r="A37" s="33" t="s">
        <v>56</v>
      </c>
      <c r="B37" s="39" t="n">
        <v>-6485.76</v>
      </c>
      <c r="C37" s="39" t="n">
        <v>-4653.38</v>
      </c>
      <c r="D37" s="39" t="n">
        <v>-4250.44</v>
      </c>
      <c r="E37" s="39" t="n">
        <v>-1281.9</v>
      </c>
      <c r="F37" s="39" t="n">
        <v>-4471.21</v>
      </c>
      <c r="G37" s="39" t="n">
        <v>-6093.63</v>
      </c>
      <c r="H37" s="39" t="n">
        <v>-957.97</v>
      </c>
      <c r="I37" s="39" t="n">
        <v>-5018.76</v>
      </c>
      <c r="J37" s="39" t="n">
        <v>-4858.62</v>
      </c>
      <c r="K37" s="39" t="n">
        <v>-6362.32</v>
      </c>
      <c r="L37" s="39" t="n">
        <v>-5070.09</v>
      </c>
      <c r="M37" s="39" t="n">
        <v>-2814.73</v>
      </c>
      <c r="N37" s="39" t="n">
        <v>-1177.17</v>
      </c>
      <c r="O37" s="39" t="n">
        <f aca="false">SUM(B37:N37)</f>
        <v>-53495.9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044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710026.94</v>
      </c>
      <c r="C55" s="47" t="n">
        <f aca="false">+C20+C33</f>
        <v>488667.4</v>
      </c>
      <c r="D55" s="47" t="n">
        <f aca="false">+D20+D33</f>
        <v>444488.41</v>
      </c>
      <c r="E55" s="47" t="n">
        <f aca="false">+E20+E33</f>
        <v>151506.96</v>
      </c>
      <c r="F55" s="47" t="n">
        <f aca="false">+F20+F33</f>
        <v>473883.89</v>
      </c>
      <c r="G55" s="47" t="n">
        <f aca="false">+G20+G33</f>
        <v>651796.29</v>
      </c>
      <c r="H55" s="47" t="n">
        <f aca="false">+H20+H33</f>
        <v>138621.44</v>
      </c>
      <c r="I55" s="47" t="n">
        <f aca="false">+I20+I33</f>
        <v>293119.73</v>
      </c>
      <c r="J55" s="47" t="n">
        <f aca="false">+J20+J33</f>
        <v>510228.95</v>
      </c>
      <c r="K55" s="47" t="n">
        <f aca="false">+K20+K33</f>
        <v>271090.51</v>
      </c>
      <c r="L55" s="47" t="n">
        <f aca="false">+L20+L33</f>
        <v>178274.62</v>
      </c>
      <c r="M55" s="47" t="n">
        <f aca="false">+M20+M33</f>
        <v>316709.47</v>
      </c>
      <c r="N55" s="47" t="n">
        <f aca="false">+N20+N33</f>
        <v>131032.63</v>
      </c>
      <c r="O55" s="47" t="n">
        <f aca="false">SUM(B55:N55)</f>
        <v>4759447.24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710026.94</v>
      </c>
      <c r="C61" s="47" t="n">
        <f aca="false">SUM(C62:C72)</f>
        <v>488667.41</v>
      </c>
      <c r="D61" s="47" t="n">
        <f aca="false">SUM(D62:D72)</f>
        <v>444488.42</v>
      </c>
      <c r="E61" s="47" t="n">
        <f aca="false">SUM(E62:E72)</f>
        <v>151506.96</v>
      </c>
      <c r="F61" s="47" t="n">
        <f aca="false">SUM(F62:F72)</f>
        <v>473883.9</v>
      </c>
      <c r="G61" s="47" t="n">
        <f aca="false">SUM(G62:G72)</f>
        <v>651796.29</v>
      </c>
      <c r="H61" s="47" t="n">
        <f aca="false">SUM(H62:H72)</f>
        <v>138621.43</v>
      </c>
      <c r="I61" s="47" t="n">
        <f aca="false">SUM(I62:I72)</f>
        <v>293119.73</v>
      </c>
      <c r="J61" s="47" t="n">
        <f aca="false">SUM(J62:J72)</f>
        <v>510228.96</v>
      </c>
      <c r="K61" s="47" t="n">
        <f aca="false">SUM(K62:K72)</f>
        <v>271090.51</v>
      </c>
      <c r="L61" s="47" t="n">
        <f aca="false">SUM(L62:L72)</f>
        <v>178274.62</v>
      </c>
      <c r="M61" s="47" t="n">
        <f aca="false">SUM(M62:M72)</f>
        <v>316709.47</v>
      </c>
      <c r="N61" s="47" t="n">
        <f aca="false">SUM(N62:N72)</f>
        <v>131032.63</v>
      </c>
      <c r="O61" s="47" t="n">
        <f aca="false">SUM(O62:O72)</f>
        <v>4759447.27</v>
      </c>
      <c r="Q61" s="0"/>
    </row>
    <row r="62" customFormat="false" ht="18.7" hidden="false" customHeight="true" outlineLevel="0" collapsed="false">
      <c r="A62" s="30" t="s">
        <v>76</v>
      </c>
      <c r="B62" s="47" t="n">
        <v>591240.34</v>
      </c>
      <c r="C62" s="47" t="n">
        <v>355068.86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946309.2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118786.6</v>
      </c>
      <c r="C63" s="47" t="n">
        <v>133598.55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252385.15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44488.42</v>
      </c>
      <c r="E64" s="39" t="n">
        <v>0</v>
      </c>
      <c r="F64" s="39" t="n">
        <v>0</v>
      </c>
      <c r="G64" s="39" t="n">
        <v>0</v>
      </c>
      <c r="H64" s="47" t="n">
        <v>138621.43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583109.85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151506.96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151506.96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73883.9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73883.9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51796.29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51796.29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93119.73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93119.73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510228.96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510228.96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71090.51</v>
      </c>
      <c r="L70" s="37" t="n">
        <v>178274.62</v>
      </c>
      <c r="M70" s="39" t="n">
        <v>0</v>
      </c>
      <c r="N70" s="39" t="n">
        <v>0</v>
      </c>
      <c r="O70" s="47" t="n">
        <f aca="false">SUM(B70:N70)</f>
        <v>449365.13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16709.47</v>
      </c>
      <c r="N71" s="39" t="n">
        <v>0</v>
      </c>
      <c r="O71" s="47" t="n">
        <f aca="false">SUM(B71:N71)</f>
        <v>316709.47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31032.63</v>
      </c>
      <c r="O72" s="63" t="n">
        <f aca="false">SUM(B72:N72)</f>
        <v>131032.63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26T16:39:58Z</dcterms:modified>
  <cp:revision>0</cp:revision>
  <dc:subject/>
  <dc:title/>
</cp:coreProperties>
</file>