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2/12/24 - VENCIMENTO 30/12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218163</v>
      </c>
      <c r="C7" s="13" t="n">
        <f aca="false">C8+C11</f>
        <v>125653</v>
      </c>
      <c r="D7" s="13" t="n">
        <f aca="false">D8+D11</f>
        <v>112262</v>
      </c>
      <c r="E7" s="13" t="n">
        <f aca="false">E8+E11</f>
        <v>35070</v>
      </c>
      <c r="F7" s="13" t="n">
        <f aca="false">F8+F11</f>
        <v>110664</v>
      </c>
      <c r="G7" s="13" t="n">
        <f aca="false">G8+G11</f>
        <v>196134</v>
      </c>
      <c r="H7" s="13" t="n">
        <f aca="false">H8+H11</f>
        <v>20590</v>
      </c>
      <c r="I7" s="13" t="n">
        <f aca="false">I8+I11</f>
        <v>125116</v>
      </c>
      <c r="J7" s="13" t="n">
        <f aca="false">J8+J11</f>
        <v>119331</v>
      </c>
      <c r="K7" s="13" t="n">
        <f aca="false">K8+K11</f>
        <v>164091</v>
      </c>
      <c r="L7" s="13" t="n">
        <f aca="false">L8+L11</f>
        <v>121388</v>
      </c>
      <c r="M7" s="13" t="n">
        <f aca="false">M8+M11</f>
        <v>62948</v>
      </c>
      <c r="N7" s="13" t="n">
        <f aca="false">N8+N11</f>
        <v>39120</v>
      </c>
      <c r="O7" s="13" t="n">
        <f aca="false">O8+O11</f>
        <v>145053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218163</v>
      </c>
      <c r="C11" s="17" t="n">
        <v>125653</v>
      </c>
      <c r="D11" s="17" t="n">
        <v>112262</v>
      </c>
      <c r="E11" s="17" t="n">
        <v>35070</v>
      </c>
      <c r="F11" s="17" t="n">
        <v>110664</v>
      </c>
      <c r="G11" s="17" t="n">
        <v>196134</v>
      </c>
      <c r="H11" s="17" t="n">
        <v>20590</v>
      </c>
      <c r="I11" s="17" t="n">
        <v>125116</v>
      </c>
      <c r="J11" s="17" t="n">
        <v>119331</v>
      </c>
      <c r="K11" s="17" t="n">
        <v>164091</v>
      </c>
      <c r="L11" s="17" t="n">
        <v>121388</v>
      </c>
      <c r="M11" s="17" t="n">
        <v>62948</v>
      </c>
      <c r="N11" s="17" t="n">
        <v>39120</v>
      </c>
      <c r="O11" s="15" t="n">
        <f aca="false">SUM(B11:N11)</f>
        <v>145053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4324</v>
      </c>
      <c r="C12" s="17" t="n">
        <v>9912</v>
      </c>
      <c r="D12" s="17" t="n">
        <v>7836</v>
      </c>
      <c r="E12" s="17" t="n">
        <v>3132</v>
      </c>
      <c r="F12" s="17" t="n">
        <v>8735</v>
      </c>
      <c r="G12" s="17" t="n">
        <v>16800</v>
      </c>
      <c r="H12" s="17" t="n">
        <v>1962</v>
      </c>
      <c r="I12" s="17" t="n">
        <v>9492</v>
      </c>
      <c r="J12" s="17" t="n">
        <v>8377</v>
      </c>
      <c r="K12" s="17" t="n">
        <v>9895</v>
      </c>
      <c r="L12" s="17" t="n">
        <v>7757</v>
      </c>
      <c r="M12" s="17" t="n">
        <v>3040</v>
      </c>
      <c r="N12" s="17" t="n">
        <v>1447</v>
      </c>
      <c r="O12" s="15" t="n">
        <f aca="false">SUM(B12:N12)</f>
        <v>10270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203839</v>
      </c>
      <c r="C13" s="18" t="n">
        <f aca="false">C11-C12</f>
        <v>115741</v>
      </c>
      <c r="D13" s="18" t="n">
        <f aca="false">D11-D12</f>
        <v>104426</v>
      </c>
      <c r="E13" s="18" t="n">
        <f aca="false">E11-E12</f>
        <v>31938</v>
      </c>
      <c r="F13" s="18" t="n">
        <f aca="false">F11-F12</f>
        <v>101929</v>
      </c>
      <c r="G13" s="18" t="n">
        <f aca="false">G11-G12</f>
        <v>179334</v>
      </c>
      <c r="H13" s="18" t="n">
        <f aca="false">H11-H12</f>
        <v>18628</v>
      </c>
      <c r="I13" s="18" t="n">
        <f aca="false">I11-I12</f>
        <v>115624</v>
      </c>
      <c r="J13" s="18" t="n">
        <f aca="false">J11-J12</f>
        <v>110954</v>
      </c>
      <c r="K13" s="18" t="n">
        <f aca="false">K11-K12</f>
        <v>154196</v>
      </c>
      <c r="L13" s="18" t="n">
        <f aca="false">L11-L12</f>
        <v>113631</v>
      </c>
      <c r="M13" s="18" t="n">
        <f aca="false">M11-M12</f>
        <v>59908</v>
      </c>
      <c r="N13" s="18" t="n">
        <f aca="false">N11-N12</f>
        <v>37673</v>
      </c>
      <c r="O13" s="15" t="n">
        <f aca="false">SUM(B13:N13)</f>
        <v>1347821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863</v>
      </c>
      <c r="C15" s="21" t="n">
        <v>3.1884</v>
      </c>
      <c r="D15" s="21" t="n">
        <v>2.7962</v>
      </c>
      <c r="E15" s="21" t="n">
        <v>4.7769</v>
      </c>
      <c r="F15" s="21" t="n">
        <v>3.2409</v>
      </c>
      <c r="G15" s="21" t="n">
        <v>2.6667</v>
      </c>
      <c r="H15" s="21" t="n">
        <v>3.5804</v>
      </c>
      <c r="I15" s="21" t="n">
        <v>3.1659</v>
      </c>
      <c r="J15" s="21" t="n">
        <v>3.1843</v>
      </c>
      <c r="K15" s="21" t="n">
        <v>3.0099</v>
      </c>
      <c r="L15" s="21" t="n">
        <v>3.4271</v>
      </c>
      <c r="M15" s="21" t="n">
        <v>3.9546</v>
      </c>
      <c r="N15" s="21" t="n">
        <v>3.5722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29835947649216</v>
      </c>
      <c r="C18" s="23" t="n">
        <v>1.43580781240714</v>
      </c>
      <c r="D18" s="23" t="n">
        <v>1.66746708521345</v>
      </c>
      <c r="E18" s="23" t="n">
        <v>0.982437408974879</v>
      </c>
      <c r="F18" s="23" t="n">
        <v>1.48529147298438</v>
      </c>
      <c r="G18" s="23" t="n">
        <v>1.5046525431397</v>
      </c>
      <c r="H18" s="23" t="n">
        <v>1.55935625252661</v>
      </c>
      <c r="I18" s="23" t="n">
        <v>1.31051218766112</v>
      </c>
      <c r="J18" s="23" t="n">
        <v>1.34519895480839</v>
      </c>
      <c r="K18" s="23" t="n">
        <v>1.26455817801868</v>
      </c>
      <c r="L18" s="23" t="n">
        <v>1.20779646716964</v>
      </c>
      <c r="M18" s="23" t="n">
        <v>1.22610327625449</v>
      </c>
      <c r="N18" s="23" t="n">
        <v>1.14946769375032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1002726.08</v>
      </c>
      <c r="C20" s="28" t="n">
        <f aca="false">SUM(C21:C32)</f>
        <v>643162.57</v>
      </c>
      <c r="D20" s="28" t="n">
        <f aca="false">SUM(D21:D32)</f>
        <v>574285.9</v>
      </c>
      <c r="E20" s="28" t="n">
        <f aca="false">SUM(E21:E32)</f>
        <v>199559.67</v>
      </c>
      <c r="F20" s="28" t="n">
        <f aca="false">SUM(F21:F32)</f>
        <v>607109.43</v>
      </c>
      <c r="G20" s="28" t="n">
        <f aca="false">SUM(G21:G32)</f>
        <v>878412.09</v>
      </c>
      <c r="H20" s="28" t="n">
        <f aca="false">SUM(H21:H32)</f>
        <v>166462.54</v>
      </c>
      <c r="I20" s="28" t="n">
        <f aca="false">SUM(I21:I32)</f>
        <v>622201.25</v>
      </c>
      <c r="J20" s="28" t="n">
        <f aca="false">SUM(J21:J32)</f>
        <v>566121.85</v>
      </c>
      <c r="K20" s="28" t="n">
        <f aca="false">SUM(K21:K32)</f>
        <v>795572.53</v>
      </c>
      <c r="L20" s="28" t="n">
        <f aca="false">SUM(L21:L32)</f>
        <v>606377.14</v>
      </c>
      <c r="M20" s="28" t="n">
        <f aca="false">SUM(M21:M32)</f>
        <v>378806.36</v>
      </c>
      <c r="N20" s="28" t="n">
        <f aca="false">SUM(N21:N32)</f>
        <v>187699.98</v>
      </c>
      <c r="O20" s="28" t="n">
        <f aca="false">SUM(O21:O32)</f>
        <v>7228497.39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673316.47</v>
      </c>
      <c r="C21" s="31" t="n">
        <f aca="false">ROUND((C15+C16)*C7,2)</f>
        <v>400632.03</v>
      </c>
      <c r="D21" s="31" t="n">
        <f aca="false">ROUND((D15+D16)*D7,2)</f>
        <v>313907</v>
      </c>
      <c r="E21" s="31" t="n">
        <f aca="false">ROUND((E15+E16)*E7,2)</f>
        <v>167525.88</v>
      </c>
      <c r="F21" s="31" t="n">
        <f aca="false">ROUND((F15+F16)*F7,2)</f>
        <v>358650.96</v>
      </c>
      <c r="G21" s="31" t="n">
        <f aca="false">ROUND((G15+G16)*G7,2)</f>
        <v>523030.54</v>
      </c>
      <c r="H21" s="31" t="n">
        <f aca="false">ROUND((H15+H16)*H7,2)</f>
        <v>73720.44</v>
      </c>
      <c r="I21" s="31" t="n">
        <f aca="false">ROUND((I15+I16)*I7,2)</f>
        <v>396104.74</v>
      </c>
      <c r="J21" s="31" t="n">
        <f aca="false">ROUND((J15+J16)*J7,2)</f>
        <v>379985.7</v>
      </c>
      <c r="K21" s="31" t="n">
        <f aca="false">ROUND((K15+K16)*K7,2)</f>
        <v>493897.5</v>
      </c>
      <c r="L21" s="31" t="n">
        <f aca="false">ROUND((L15+L16)*L7,2)</f>
        <v>416008.81</v>
      </c>
      <c r="M21" s="31" t="n">
        <f aca="false">ROUND((M15+M16)*M7,2)</f>
        <v>248934.16</v>
      </c>
      <c r="N21" s="31" t="n">
        <f aca="false">ROUND((N15+N16)*N7,2)</f>
        <v>139744.46</v>
      </c>
      <c r="O21" s="31" t="n">
        <f aca="false">SUM(B21:N21)</f>
        <v>4585458.69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200890.35</v>
      </c>
      <c r="C22" s="31" t="n">
        <f aca="false">IF(C18&lt;&gt;0,ROUND((C18-1)*C21,2),0)</f>
        <v>174598.57</v>
      </c>
      <c r="D22" s="31" t="n">
        <f aca="false">IF(D18&lt;&gt;0,ROUND((D18-1)*D21,2),0)</f>
        <v>209522.59</v>
      </c>
      <c r="E22" s="31" t="n">
        <f aca="false">IF(E18&lt;&gt;0,ROUND((E18-1)*E21,2),0)</f>
        <v>-2942.19</v>
      </c>
      <c r="F22" s="31" t="n">
        <f aca="false">IF(F18&lt;&gt;0,ROUND((F18-1)*F21,2),0)</f>
        <v>174050.25</v>
      </c>
      <c r="G22" s="31" t="n">
        <f aca="false">IF(G18&lt;&gt;0,ROUND((G18-1)*G21,2),0)</f>
        <v>263948.69</v>
      </c>
      <c r="H22" s="31" t="n">
        <f aca="false">IF(H18&lt;&gt;0,ROUND((H18-1)*H21,2),0)</f>
        <v>41235.99</v>
      </c>
      <c r="I22" s="31" t="n">
        <f aca="false">IF(I18&lt;&gt;0,ROUND((I18-1)*I21,2),0)</f>
        <v>122995.35</v>
      </c>
      <c r="J22" s="31" t="n">
        <f aca="false">IF(J18&lt;&gt;0,ROUND((J18-1)*J21,2),0)</f>
        <v>131170.67</v>
      </c>
      <c r="K22" s="31" t="n">
        <f aca="false">IF(K18&lt;&gt;0,ROUND((K18-1)*K21,2),0)</f>
        <v>130664.62</v>
      </c>
      <c r="L22" s="31" t="n">
        <f aca="false">IF(L18&lt;&gt;0,ROUND((L18-1)*L21,2),0)</f>
        <v>86445.16</v>
      </c>
      <c r="M22" s="31" t="n">
        <f aca="false">IF(M18&lt;&gt;0,ROUND((M18-1)*M21,2),0)</f>
        <v>56284.83</v>
      </c>
      <c r="N22" s="31" t="n">
        <f aca="false">IF(N18&lt;&gt;0,ROUND((N18-1)*N21,2),0)</f>
        <v>20887.28</v>
      </c>
      <c r="O22" s="31" t="n">
        <f aca="false">SUM(B22:N22)</f>
        <v>1609752.16</v>
      </c>
      <c r="W22" s="32"/>
    </row>
    <row r="23" customFormat="false" ht="18.7" hidden="false" customHeight="true" outlineLevel="0" collapsed="false">
      <c r="A23" s="30" t="s">
        <v>43</v>
      </c>
      <c r="B23" s="31" t="n">
        <v>43331.08</v>
      </c>
      <c r="C23" s="31" t="n">
        <v>30400.27</v>
      </c>
      <c r="D23" s="31" t="n">
        <v>22482.78</v>
      </c>
      <c r="E23" s="31" t="n">
        <v>7738.98</v>
      </c>
      <c r="F23" s="31" t="n">
        <v>25379.1</v>
      </c>
      <c r="G23" s="31" t="n">
        <v>38374.01</v>
      </c>
      <c r="H23" s="31" t="n">
        <v>5160.87</v>
      </c>
      <c r="I23" s="31" t="n">
        <v>30614.46</v>
      </c>
      <c r="J23" s="31" t="n">
        <v>22137.43</v>
      </c>
      <c r="K23" s="31" t="n">
        <v>29833.36</v>
      </c>
      <c r="L23" s="31" t="n">
        <v>26779.81</v>
      </c>
      <c r="M23" s="31" t="n">
        <v>17397.88</v>
      </c>
      <c r="N23" s="31" t="n">
        <v>10084.28</v>
      </c>
      <c r="O23" s="31" t="n">
        <f aca="false">SUM(B23:N23)</f>
        <v>309714.31</v>
      </c>
    </row>
    <row r="24" customFormat="false" ht="18.7" hidden="false" customHeight="true" outlineLevel="0" collapsed="false">
      <c r="A24" s="30" t="s">
        <v>44</v>
      </c>
      <c r="B24" s="31" t="n">
        <v>3654.12</v>
      </c>
      <c r="C24" s="31" t="n">
        <v>3654.12</v>
      </c>
      <c r="D24" s="31" t="n">
        <v>1827.06</v>
      </c>
      <c r="E24" s="31" t="n">
        <v>1827.06</v>
      </c>
      <c r="F24" s="31" t="n">
        <v>1827.06</v>
      </c>
      <c r="G24" s="31" t="n">
        <v>1827.06</v>
      </c>
      <c r="H24" s="31" t="n">
        <v>1827.06</v>
      </c>
      <c r="I24" s="31" t="n">
        <v>3654.12</v>
      </c>
      <c r="J24" s="31" t="n">
        <v>1827.06</v>
      </c>
      <c r="K24" s="31" t="n">
        <v>1827.06</v>
      </c>
      <c r="L24" s="31" t="n">
        <v>1827.06</v>
      </c>
      <c r="M24" s="31" t="n">
        <v>1827.06</v>
      </c>
      <c r="N24" s="31" t="n">
        <v>1827.06</v>
      </c>
      <c r="O24" s="31" t="n">
        <f aca="false">SUM(B24:N24)</f>
        <v>29232.9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88.02</v>
      </c>
      <c r="C26" s="31" t="n">
        <v>909.49</v>
      </c>
      <c r="D26" s="31" t="n">
        <v>817.14</v>
      </c>
      <c r="E26" s="31" t="n">
        <v>260.25</v>
      </c>
      <c r="F26" s="31" t="n">
        <v>842.33</v>
      </c>
      <c r="G26" s="31" t="n">
        <v>1234.11</v>
      </c>
      <c r="H26" s="31" t="n">
        <v>181.9</v>
      </c>
      <c r="I26" s="31" t="n">
        <v>825.54</v>
      </c>
      <c r="J26" s="31" t="n">
        <v>797.55</v>
      </c>
      <c r="K26" s="31" t="n">
        <v>1113.77</v>
      </c>
      <c r="L26" s="31" t="n">
        <v>833.93</v>
      </c>
      <c r="M26" s="31" t="n">
        <v>506.51</v>
      </c>
      <c r="N26" s="31" t="n">
        <v>251.86</v>
      </c>
      <c r="O26" s="31" t="n">
        <f aca="false">SUM(B26:N26)</f>
        <v>9962.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6.71</v>
      </c>
      <c r="C27" s="31" t="n">
        <v>763.55</v>
      </c>
      <c r="D27" s="31" t="n">
        <v>669.63</v>
      </c>
      <c r="E27" s="31" t="n">
        <v>204.55</v>
      </c>
      <c r="F27" s="31" t="n">
        <v>679.48</v>
      </c>
      <c r="G27" s="31" t="n">
        <v>916.22</v>
      </c>
      <c r="H27" s="31" t="n">
        <v>168.12</v>
      </c>
      <c r="I27" s="31" t="n">
        <v>729.88</v>
      </c>
      <c r="J27" s="31" t="n">
        <v>682.26</v>
      </c>
      <c r="K27" s="31" t="n">
        <v>858.79</v>
      </c>
      <c r="L27" s="31" t="n">
        <v>753.72</v>
      </c>
      <c r="M27" s="31" t="n">
        <v>438.51</v>
      </c>
      <c r="N27" s="31" t="n">
        <v>229.76</v>
      </c>
      <c r="O27" s="31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3.63</v>
      </c>
      <c r="C28" s="31" t="n">
        <v>356.18</v>
      </c>
      <c r="D28" s="31" t="n">
        <v>312.4</v>
      </c>
      <c r="E28" s="31" t="n">
        <v>95.42</v>
      </c>
      <c r="F28" s="31" t="n">
        <v>316.97</v>
      </c>
      <c r="G28" s="31" t="n">
        <v>427.42</v>
      </c>
      <c r="H28" s="31" t="n">
        <v>78.43</v>
      </c>
      <c r="I28" s="31" t="n">
        <v>338.54</v>
      </c>
      <c r="J28" s="31" t="n">
        <v>318.28</v>
      </c>
      <c r="K28" s="31" t="n">
        <v>394.74</v>
      </c>
      <c r="L28" s="31" t="n">
        <v>351.61</v>
      </c>
      <c r="M28" s="31" t="n">
        <v>204.56</v>
      </c>
      <c r="N28" s="31" t="n">
        <v>107.18</v>
      </c>
      <c r="O28" s="31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097.19</v>
      </c>
      <c r="C29" s="31" t="n">
        <v>31848.36</v>
      </c>
      <c r="D29" s="31" t="n">
        <v>24747.3</v>
      </c>
      <c r="E29" s="31" t="n">
        <v>24849.72</v>
      </c>
      <c r="F29" s="31" t="n">
        <v>40229.25</v>
      </c>
      <c r="G29" s="31" t="n">
        <v>48654.04</v>
      </c>
      <c r="H29" s="31" t="n">
        <v>44089.73</v>
      </c>
      <c r="I29" s="31" t="n">
        <v>66938.62</v>
      </c>
      <c r="J29" s="31" t="n">
        <v>29202.9</v>
      </c>
      <c r="K29" s="31" t="n">
        <v>46633.2</v>
      </c>
      <c r="L29" s="31" t="n">
        <v>45569.15</v>
      </c>
      <c r="M29" s="31" t="n">
        <v>38205.61</v>
      </c>
      <c r="N29" s="31" t="n">
        <v>14568.1</v>
      </c>
      <c r="O29" s="31" t="n">
        <f aca="false">SUM(B29:N29)</f>
        <v>523633.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10528.51</v>
      </c>
      <c r="C30" s="31" t="n">
        <v>0</v>
      </c>
      <c r="D30" s="31" t="n">
        <v>0</v>
      </c>
      <c r="E30" s="31" t="n">
        <v>0</v>
      </c>
      <c r="F30" s="31" t="n">
        <v>5134.03</v>
      </c>
      <c r="G30" s="31"/>
      <c r="H30" s="31"/>
      <c r="I30" s="31" t="n">
        <v>0</v>
      </c>
      <c r="J30" s="31" t="n">
        <v>0</v>
      </c>
      <c r="K30" s="31" t="n">
        <v>90065.98</v>
      </c>
      <c r="L30" s="31" t="n">
        <v>27807.89</v>
      </c>
      <c r="M30" s="31" t="n">
        <v>15007.24</v>
      </c>
      <c r="N30" s="31" t="n">
        <v>0</v>
      </c>
      <c r="O30" s="31" t="n">
        <f aca="false">SUM(B30:N30)</f>
        <v>148543.6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83.51</v>
      </c>
      <c r="L31" s="31" t="n">
        <v>0</v>
      </c>
      <c r="M31" s="31" t="n">
        <v>0</v>
      </c>
      <c r="N31" s="31" t="n">
        <v>0</v>
      </c>
      <c r="O31" s="31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9346.29</v>
      </c>
      <c r="C33" s="31" t="n">
        <f aca="false">+C34+C36+C49+C50+C51+C56-C57</f>
        <v>-6113.14</v>
      </c>
      <c r="D33" s="31" t="n">
        <f aca="false">+D34+D36+D49+D50+D51+D56-D57</f>
        <v>-5495.39</v>
      </c>
      <c r="E33" s="31" t="n">
        <f aca="false">+E34+E36+E49+E50+E51+E56-E57</f>
        <v>-109747.1</v>
      </c>
      <c r="F33" s="31" t="n">
        <f aca="false">+F34+F36+F49+F50+F51+F56-F57</f>
        <v>-5668.8</v>
      </c>
      <c r="G33" s="31" t="n">
        <f aca="false">+G34+G36+G49+G50+G51+G56-G57</f>
        <v>0</v>
      </c>
      <c r="H33" s="31" t="n">
        <f aca="false">+H34+H36+H49+H50+H51+H56-H57</f>
        <v>-1223.73</v>
      </c>
      <c r="I33" s="31" t="n">
        <f aca="false">+I34+I36+I49+I50+I51+I56-I57</f>
        <v>-275552.63</v>
      </c>
      <c r="J33" s="31" t="n">
        <f aca="false">+J34+J36+J49+J50+J51+J56-J57</f>
        <v>-5369.19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406.01</v>
      </c>
      <c r="N33" s="31" t="n">
        <f aca="false">+N34+N36+N49+N50+N51+N56-N57</f>
        <v>0</v>
      </c>
      <c r="O33" s="31" t="n">
        <f aca="false">+O34+O36+O49+O50+O51+O56-O57</f>
        <v>-1195922.28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9346.29</v>
      </c>
      <c r="C36" s="37" t="n">
        <f aca="false">SUM(C37:C47)</f>
        <v>-6113.14</v>
      </c>
      <c r="D36" s="37" t="n">
        <f aca="false">SUM(D37:D47)</f>
        <v>-5495.39</v>
      </c>
      <c r="E36" s="37" t="n">
        <f aca="false">SUM(E37:E47)</f>
        <v>-109747.1</v>
      </c>
      <c r="F36" s="37" t="n">
        <f aca="false">SUM(F37:F47)</f>
        <v>-5668.8</v>
      </c>
      <c r="G36" s="37" t="n">
        <f aca="false">SUM(G37:G47)</f>
        <v>0</v>
      </c>
      <c r="H36" s="37" t="n">
        <f aca="false">SUM(H37:H47)</f>
        <v>-1223.73</v>
      </c>
      <c r="I36" s="37" t="n">
        <f aca="false">SUM(I37:I47)</f>
        <v>-275552.63</v>
      </c>
      <c r="J36" s="37" t="n">
        <f aca="false">SUM(J37:J47)</f>
        <v>-5369.19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406.01</v>
      </c>
      <c r="N36" s="37" t="n">
        <f aca="false">SUM(N37:N47)</f>
        <v>0</v>
      </c>
      <c r="O36" s="37" t="n">
        <f aca="false">SUM(O37:O47)</f>
        <v>-1195922.28</v>
      </c>
    </row>
    <row r="37" customFormat="false" ht="18.7" hidden="false" customHeight="true" outlineLevel="0" collapsed="false">
      <c r="A37" s="33" t="s">
        <v>56</v>
      </c>
      <c r="B37" s="39" t="n">
        <v>-9346.29</v>
      </c>
      <c r="C37" s="39" t="n">
        <v>-6113.14</v>
      </c>
      <c r="D37" s="39" t="n">
        <v>-5495.39</v>
      </c>
      <c r="E37" s="39" t="n">
        <v>-1747.1</v>
      </c>
      <c r="F37" s="39" t="n">
        <v>-5668.8</v>
      </c>
      <c r="G37" s="39" t="n">
        <v>0</v>
      </c>
      <c r="H37" s="39" t="n">
        <v>-1223.73</v>
      </c>
      <c r="I37" s="39" t="n">
        <v>-5552.63</v>
      </c>
      <c r="J37" s="39" t="n">
        <v>-5369.19</v>
      </c>
      <c r="K37" s="39" t="n">
        <v>0</v>
      </c>
      <c r="L37" s="39" t="n">
        <v>0</v>
      </c>
      <c r="M37" s="39" t="n">
        <v>-3406.01</v>
      </c>
      <c r="N37" s="39" t="n">
        <v>0</v>
      </c>
      <c r="O37" s="39" t="n">
        <f aca="false">SUM(B37:N37)</f>
        <v>-43922.2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-10800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152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993379.79</v>
      </c>
      <c r="C55" s="47" t="n">
        <f aca="false">+C20+C33</f>
        <v>637049.43</v>
      </c>
      <c r="D55" s="47" t="n">
        <f aca="false">+D20+D33</f>
        <v>568790.51</v>
      </c>
      <c r="E55" s="47" t="n">
        <f aca="false">+E20+E33</f>
        <v>89812.57</v>
      </c>
      <c r="F55" s="47" t="n">
        <f aca="false">+F20+F33</f>
        <v>601440.63</v>
      </c>
      <c r="G55" s="47" t="n">
        <f aca="false">+G20+G33</f>
        <v>878412.09</v>
      </c>
      <c r="H55" s="47" t="n">
        <f aca="false">+H20+H33</f>
        <v>165238.81</v>
      </c>
      <c r="I55" s="47" t="n">
        <f aca="false">+I20+I33</f>
        <v>346648.62</v>
      </c>
      <c r="J55" s="47" t="n">
        <f aca="false">+J20+J33</f>
        <v>560752.66</v>
      </c>
      <c r="K55" s="47" t="n">
        <f aca="false">+K20+K33</f>
        <v>390572.53</v>
      </c>
      <c r="L55" s="47" t="n">
        <f aca="false">+L20+L33</f>
        <v>237377.14</v>
      </c>
      <c r="M55" s="47" t="n">
        <f aca="false">+M20+M33</f>
        <v>375400.35</v>
      </c>
      <c r="N55" s="47" t="n">
        <f aca="false">+N20+N33</f>
        <v>187699.98</v>
      </c>
      <c r="O55" s="47" t="n">
        <f aca="false">SUM(B55:N55)</f>
        <v>6032575.11</v>
      </c>
      <c r="P55" s="0"/>
      <c r="Q55" s="48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993379.78</v>
      </c>
      <c r="C61" s="47" t="n">
        <f aca="false">SUM(C62:C72)</f>
        <v>637049.42</v>
      </c>
      <c r="D61" s="47" t="n">
        <f aca="false">SUM(D62:D72)</f>
        <v>568790.52</v>
      </c>
      <c r="E61" s="47" t="n">
        <f aca="false">SUM(E62:E72)</f>
        <v>89812.57</v>
      </c>
      <c r="F61" s="47" t="n">
        <f aca="false">SUM(F62:F72)</f>
        <v>601440.63</v>
      </c>
      <c r="G61" s="47" t="n">
        <f aca="false">SUM(G62:G72)</f>
        <v>878412.09</v>
      </c>
      <c r="H61" s="47" t="n">
        <f aca="false">SUM(H62:H72)</f>
        <v>165238.8</v>
      </c>
      <c r="I61" s="47" t="n">
        <f aca="false">SUM(I62:I72)</f>
        <v>346648.63</v>
      </c>
      <c r="J61" s="47" t="n">
        <f aca="false">SUM(J62:J72)</f>
        <v>560752.66</v>
      </c>
      <c r="K61" s="47" t="n">
        <f aca="false">SUM(K62:K72)</f>
        <v>390572.53</v>
      </c>
      <c r="L61" s="47" t="n">
        <f aca="false">SUM(L62:L72)</f>
        <v>237377.15</v>
      </c>
      <c r="M61" s="47" t="n">
        <f aca="false">SUM(M62:M72)</f>
        <v>375400.35</v>
      </c>
      <c r="N61" s="47" t="n">
        <f aca="false">SUM(N62:N72)</f>
        <v>187699.99</v>
      </c>
      <c r="O61" s="47" t="n">
        <f aca="false">SUM(O62:O72)</f>
        <v>6032575.12</v>
      </c>
      <c r="Q61" s="0"/>
    </row>
    <row r="62" customFormat="false" ht="18.7" hidden="false" customHeight="true" outlineLevel="0" collapsed="false">
      <c r="A62" s="30" t="s">
        <v>76</v>
      </c>
      <c r="B62" s="47" t="n">
        <v>822202.5</v>
      </c>
      <c r="C62" s="47" t="n">
        <v>461541.11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283743.61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71177.28</v>
      </c>
      <c r="C63" s="47" t="n">
        <v>175508.31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346685.59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568790.52</v>
      </c>
      <c r="E64" s="39" t="n">
        <v>0</v>
      </c>
      <c r="F64" s="39" t="n">
        <v>0</v>
      </c>
      <c r="G64" s="39" t="n">
        <v>0</v>
      </c>
      <c r="H64" s="47" t="n">
        <v>165238.8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734029.32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89812.57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89812.57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601440.63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601440.63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878412.09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878412.09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346648.63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346648.63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60752.66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60752.66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390572.53</v>
      </c>
      <c r="L70" s="37" t="n">
        <v>237377.15</v>
      </c>
      <c r="M70" s="39" t="n">
        <v>0</v>
      </c>
      <c r="N70" s="39" t="n">
        <v>0</v>
      </c>
      <c r="O70" s="47" t="n">
        <f aca="false">SUM(B70:N70)</f>
        <v>627949.68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75400.35</v>
      </c>
      <c r="N71" s="39" t="n">
        <v>0</v>
      </c>
      <c r="O71" s="47" t="n">
        <f aca="false">SUM(B71:N71)</f>
        <v>375400.35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87699.99</v>
      </c>
      <c r="O72" s="63" t="n">
        <f aca="false">SUM(B72:N72)</f>
        <v>187699.99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27T14:57:38Z</dcterms:modified>
  <cp:revision>0</cp:revision>
  <dc:subject/>
  <dc:title/>
</cp:coreProperties>
</file>