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3/02/25 - VENCIMENTO 28/02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69696</v>
      </c>
      <c r="C7" s="13" t="n">
        <f aca="false">C8+C11</f>
        <v>107010</v>
      </c>
      <c r="D7" s="13" t="n">
        <f aca="false">D8+D11</f>
        <v>95778</v>
      </c>
      <c r="E7" s="13" t="n">
        <f aca="false">E8+E11</f>
        <v>28498</v>
      </c>
      <c r="F7" s="13" t="n">
        <f aca="false">F8+F11</f>
        <v>83494</v>
      </c>
      <c r="G7" s="13" t="n">
        <f aca="false">G8+G11</f>
        <v>156626</v>
      </c>
      <c r="H7" s="13" t="n">
        <f aca="false">H8+H11</f>
        <v>19381</v>
      </c>
      <c r="I7" s="13" t="n">
        <f aca="false">I8+I11</f>
        <v>128055</v>
      </c>
      <c r="J7" s="13" t="n">
        <f aca="false">J8+J11</f>
        <v>102404</v>
      </c>
      <c r="K7" s="13" t="n">
        <f aca="false">K8+K11</f>
        <v>144409</v>
      </c>
      <c r="L7" s="13" t="n">
        <f aca="false">L8+L11</f>
        <v>108958</v>
      </c>
      <c r="M7" s="13" t="n">
        <f aca="false">M8+M11</f>
        <v>56462</v>
      </c>
      <c r="N7" s="13" t="n">
        <f aca="false">N8+N11</f>
        <v>28699</v>
      </c>
      <c r="O7" s="13" t="n">
        <f aca="false">O8+O11</f>
        <v>122947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69696</v>
      </c>
      <c r="C11" s="17" t="n">
        <v>107010</v>
      </c>
      <c r="D11" s="17" t="n">
        <v>95778</v>
      </c>
      <c r="E11" s="17" t="n">
        <v>28498</v>
      </c>
      <c r="F11" s="17" t="n">
        <v>83494</v>
      </c>
      <c r="G11" s="17" t="n">
        <v>156626</v>
      </c>
      <c r="H11" s="17" t="n">
        <v>19381</v>
      </c>
      <c r="I11" s="17" t="n">
        <v>128055</v>
      </c>
      <c r="J11" s="17" t="n">
        <v>102404</v>
      </c>
      <c r="K11" s="17" t="n">
        <v>144409</v>
      </c>
      <c r="L11" s="17" t="n">
        <v>108958</v>
      </c>
      <c r="M11" s="17" t="n">
        <v>56462</v>
      </c>
      <c r="N11" s="17" t="n">
        <v>28699</v>
      </c>
      <c r="O11" s="15" t="n">
        <f aca="false">SUM(B11:N11)</f>
        <v>122947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1450</v>
      </c>
      <c r="C12" s="17" t="n">
        <v>8658</v>
      </c>
      <c r="D12" s="17" t="n">
        <v>6986</v>
      </c>
      <c r="E12" s="17" t="n">
        <v>2755</v>
      </c>
      <c r="F12" s="17" t="n">
        <v>6697</v>
      </c>
      <c r="G12" s="17" t="n">
        <v>13712</v>
      </c>
      <c r="H12" s="17" t="n">
        <v>1747</v>
      </c>
      <c r="I12" s="17" t="n">
        <v>10355</v>
      </c>
      <c r="J12" s="17" t="n">
        <v>7274</v>
      </c>
      <c r="K12" s="17" t="n">
        <v>9164</v>
      </c>
      <c r="L12" s="17" t="n">
        <v>7108</v>
      </c>
      <c r="M12" s="17" t="n">
        <v>2886</v>
      </c>
      <c r="N12" s="17" t="n">
        <v>1095</v>
      </c>
      <c r="O12" s="15" t="n">
        <f aca="false">SUM(B12:N12)</f>
        <v>8988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58246</v>
      </c>
      <c r="C13" s="18" t="n">
        <f aca="false">C11-C12</f>
        <v>98352</v>
      </c>
      <c r="D13" s="18" t="n">
        <f aca="false">D11-D12</f>
        <v>88792</v>
      </c>
      <c r="E13" s="18" t="n">
        <f aca="false">E11-E12</f>
        <v>25743</v>
      </c>
      <c r="F13" s="18" t="n">
        <f aca="false">F11-F12</f>
        <v>76797</v>
      </c>
      <c r="G13" s="18" t="n">
        <f aca="false">G11-G12</f>
        <v>142914</v>
      </c>
      <c r="H13" s="18" t="n">
        <f aca="false">H11-H12</f>
        <v>17634</v>
      </c>
      <c r="I13" s="18" t="n">
        <f aca="false">I11-I12</f>
        <v>117700</v>
      </c>
      <c r="J13" s="18" t="n">
        <f aca="false">J11-J12</f>
        <v>95130</v>
      </c>
      <c r="K13" s="18" t="n">
        <f aca="false">K11-K12</f>
        <v>135245</v>
      </c>
      <c r="L13" s="18" t="n">
        <f aca="false">L11-L12</f>
        <v>101850</v>
      </c>
      <c r="M13" s="18" t="n">
        <f aca="false">M11-M12</f>
        <v>53576</v>
      </c>
      <c r="N13" s="18" t="n">
        <f aca="false">N11-N12</f>
        <v>27604</v>
      </c>
      <c r="O13" s="15" t="n">
        <f aca="false">SUM(B13:N13)</f>
        <v>1139583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2153392232323</v>
      </c>
      <c r="C18" s="23" t="n">
        <v>1.18473700551352</v>
      </c>
      <c r="D18" s="23" t="n">
        <v>1.5277992250625</v>
      </c>
      <c r="E18" s="23" t="n">
        <v>0.888800429265044</v>
      </c>
      <c r="F18" s="23" t="n">
        <v>1.41010531127837</v>
      </c>
      <c r="G18" s="23" t="n">
        <v>1.36078749562448</v>
      </c>
      <c r="H18" s="23" t="n">
        <v>1.43481484525965</v>
      </c>
      <c r="I18" s="23" t="n">
        <v>1.14577476285145</v>
      </c>
      <c r="J18" s="23" t="n">
        <v>1.34254435256114</v>
      </c>
      <c r="K18" s="23" t="n">
        <v>1.13872522247499</v>
      </c>
      <c r="L18" s="23" t="n">
        <v>1.1571305709177</v>
      </c>
      <c r="M18" s="23" t="n">
        <v>0.932810732616899</v>
      </c>
      <c r="N18" s="23" t="n">
        <v>1.01699836587902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33186.13</v>
      </c>
      <c r="C20" s="28" t="n">
        <f aca="false">SUM(C21:C32)</f>
        <v>526170.25</v>
      </c>
      <c r="D20" s="28" t="n">
        <f aca="false">SUM(D21:D32)</f>
        <v>464686.3</v>
      </c>
      <c r="E20" s="28" t="n">
        <f aca="false">SUM(E21:E32)</f>
        <v>159028.65</v>
      </c>
      <c r="F20" s="28" t="n">
        <f aca="false">SUM(F21:F32)</f>
        <v>462798.81</v>
      </c>
      <c r="G20" s="28" t="n">
        <f aca="false">SUM(G21:G32)</f>
        <v>662446.08</v>
      </c>
      <c r="H20" s="28" t="n">
        <f aca="false">SUM(H21:H32)</f>
        <v>154782.88</v>
      </c>
      <c r="I20" s="28" t="n">
        <f aca="false">SUM(I21:I32)</f>
        <v>573745.44</v>
      </c>
      <c r="J20" s="28" t="n">
        <f aca="false">SUM(J21:J32)</f>
        <v>497498.06</v>
      </c>
      <c r="K20" s="28" t="n">
        <f aca="false">SUM(K21:K32)</f>
        <v>686026.09</v>
      </c>
      <c r="L20" s="28" t="n">
        <f aca="false">SUM(L21:L32)</f>
        <v>548040.02</v>
      </c>
      <c r="M20" s="28" t="n">
        <f aca="false">SUM(M21:M32)</f>
        <v>374251.17</v>
      </c>
      <c r="N20" s="28" t="n">
        <f aca="false">SUM(N21:N32)</f>
        <v>131667.6</v>
      </c>
      <c r="O20" s="28" t="n">
        <f aca="false">SUM(O21:O32)</f>
        <v>5974327.48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32149.69</v>
      </c>
      <c r="C21" s="31" t="n">
        <f aca="false">ROUND((C15+C16)*C7,2)</f>
        <v>346444.88</v>
      </c>
      <c r="D21" s="31" t="n">
        <f aca="false">ROUND((D15+D16)*D7,2)</f>
        <v>271952.05</v>
      </c>
      <c r="E21" s="31" t="n">
        <f aca="false">ROUND((E15+E16)*E7,2)</f>
        <v>138286.55</v>
      </c>
      <c r="F21" s="31" t="n">
        <f aca="false">ROUND((F15+F16)*F7,2)</f>
        <v>274870.6</v>
      </c>
      <c r="G21" s="31" t="n">
        <f aca="false">ROUND((G15+G16)*G7,2)</f>
        <v>424393.81</v>
      </c>
      <c r="H21" s="31" t="n">
        <f aca="false">ROUND((H15+H16)*H7,2)</f>
        <v>70347.22</v>
      </c>
      <c r="I21" s="31" t="n">
        <f aca="false">ROUND((I15+I16)*I7,2)</f>
        <v>411453.52</v>
      </c>
      <c r="J21" s="31" t="n">
        <f aca="false">ROUND((J15+J16)*J7,2)</f>
        <v>331215.5</v>
      </c>
      <c r="K21" s="31" t="n">
        <f aca="false">ROUND((K15+K16)*K7,2)</f>
        <v>440851.8</v>
      </c>
      <c r="L21" s="31" t="n">
        <f aca="false">ROUND((L15+L16)*L7,2)</f>
        <v>379228.32</v>
      </c>
      <c r="M21" s="31" t="n">
        <f aca="false">ROUND((M15+M16)*M7,2)</f>
        <v>226661.05</v>
      </c>
      <c r="N21" s="31" t="n">
        <f aca="false">ROUND((N15+N16)*N7,2)</f>
        <v>104056.83</v>
      </c>
      <c r="O21" s="31" t="n">
        <f aca="false">SUM(B21:N21)</f>
        <v>3951911.82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64674.24</v>
      </c>
      <c r="C22" s="31" t="n">
        <f aca="false">IF(C18&lt;&gt;0,ROUND((C18-1)*C21,2),0)</f>
        <v>64001.19</v>
      </c>
      <c r="D22" s="31" t="n">
        <f aca="false">IF(D18&lt;&gt;0,ROUND((D18-1)*D21,2),0)</f>
        <v>143536.08</v>
      </c>
      <c r="E22" s="31" t="n">
        <f aca="false">IF(E18&lt;&gt;0,ROUND((E18-1)*E21,2),0)</f>
        <v>-15377.4</v>
      </c>
      <c r="F22" s="31" t="n">
        <f aca="false">IF(F18&lt;&gt;0,ROUND((F18-1)*F21,2),0)</f>
        <v>112725.89</v>
      </c>
      <c r="G22" s="31" t="n">
        <f aca="false">IF(G18&lt;&gt;0,ROUND((G18-1)*G21,2),0)</f>
        <v>153115.98</v>
      </c>
      <c r="H22" s="31" t="n">
        <f aca="false">IF(H18&lt;&gt;0,ROUND((H18-1)*H21,2),0)</f>
        <v>30588.02</v>
      </c>
      <c r="I22" s="31" t="n">
        <f aca="false">IF(I18&lt;&gt;0,ROUND((I18-1)*I21,2),0)</f>
        <v>59979.54</v>
      </c>
      <c r="J22" s="31" t="n">
        <f aca="false">IF(J18&lt;&gt;0,ROUND((J18-1)*J21,2),0)</f>
        <v>113456</v>
      </c>
      <c r="K22" s="31" t="n">
        <f aca="false">IF(K18&lt;&gt;0,ROUND((K18-1)*K21,2),0)</f>
        <v>61157.26</v>
      </c>
      <c r="L22" s="31" t="n">
        <f aca="false">IF(L18&lt;&gt;0,ROUND((L18-1)*L21,2),0)</f>
        <v>59588.36</v>
      </c>
      <c r="M22" s="31" t="n">
        <f aca="false">IF(M18&lt;&gt;0,ROUND((M18-1)*M21,2),0)</f>
        <v>-15229.19</v>
      </c>
      <c r="N22" s="31" t="n">
        <f aca="false">IF(N18&lt;&gt;0,ROUND((N18-1)*N21,2),0)</f>
        <v>1768.8</v>
      </c>
      <c r="O22" s="31" t="n">
        <f aca="false">SUM(B22:N22)</f>
        <v>833984.77</v>
      </c>
      <c r="W22" s="32"/>
    </row>
    <row r="23" customFormat="false" ht="18.7" hidden="false" customHeight="true" outlineLevel="0" collapsed="false">
      <c r="A23" s="30" t="s">
        <v>43</v>
      </c>
      <c r="B23" s="31" t="n">
        <v>28986.37</v>
      </c>
      <c r="C23" s="31" t="n">
        <v>19148.3</v>
      </c>
      <c r="D23" s="31" t="n">
        <v>19565.83</v>
      </c>
      <c r="E23" s="31" t="n">
        <v>6693.83</v>
      </c>
      <c r="F23" s="31" t="n">
        <v>20660.58</v>
      </c>
      <c r="G23" s="31" t="n">
        <v>30851.26</v>
      </c>
      <c r="H23" s="31" t="n">
        <v>4766.36</v>
      </c>
      <c r="I23" s="31" t="n">
        <v>23304.72</v>
      </c>
      <c r="J23" s="31" t="n">
        <v>18160.62</v>
      </c>
      <c r="K23" s="31" t="n">
        <v>28847.16</v>
      </c>
      <c r="L23" s="31" t="n">
        <v>25707.72</v>
      </c>
      <c r="M23" s="31" t="n">
        <v>13361.22</v>
      </c>
      <c r="N23" s="31" t="n">
        <v>7458.64</v>
      </c>
      <c r="O23" s="31" t="n">
        <f aca="false">SUM(B23:N23)</f>
        <v>247512.61</v>
      </c>
    </row>
    <row r="24" customFormat="false" ht="18.7" hidden="false" customHeight="true" outlineLevel="0" collapsed="false">
      <c r="A24" s="30" t="s">
        <v>44</v>
      </c>
      <c r="B24" s="31" t="n">
        <v>4087.44</v>
      </c>
      <c r="C24" s="31" t="n">
        <v>4087.44</v>
      </c>
      <c r="D24" s="31" t="n">
        <v>2043.72</v>
      </c>
      <c r="E24" s="31" t="n">
        <v>2043.72</v>
      </c>
      <c r="F24" s="31" t="n">
        <v>2043.72</v>
      </c>
      <c r="G24" s="31" t="n">
        <v>2043.72</v>
      </c>
      <c r="H24" s="31" t="n">
        <v>2043.72</v>
      </c>
      <c r="I24" s="31" t="n">
        <v>4087.44</v>
      </c>
      <c r="J24" s="31" t="n">
        <v>2043.72</v>
      </c>
      <c r="K24" s="31" t="n">
        <v>2043.72</v>
      </c>
      <c r="L24" s="31" t="n">
        <v>2043.72</v>
      </c>
      <c r="M24" s="31" t="n">
        <v>2043.72</v>
      </c>
      <c r="N24" s="31" t="n">
        <v>2043.72</v>
      </c>
      <c r="O24" s="31" t="n">
        <f aca="false">SUM(B24:N24)</f>
        <v>32699.52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302.15</v>
      </c>
      <c r="C26" s="31" t="n">
        <v>968.9</v>
      </c>
      <c r="D26" s="31" t="n">
        <v>860.9</v>
      </c>
      <c r="E26" s="31" t="n">
        <v>259.2</v>
      </c>
      <c r="F26" s="31" t="n">
        <v>820.79</v>
      </c>
      <c r="G26" s="31" t="n">
        <v>1203.41</v>
      </c>
      <c r="H26" s="31" t="n">
        <v>212.91</v>
      </c>
      <c r="I26" s="31" t="n">
        <v>993.58</v>
      </c>
      <c r="J26" s="31" t="n">
        <v>916.44</v>
      </c>
      <c r="K26" s="31" t="n">
        <v>1252.78</v>
      </c>
      <c r="L26" s="31" t="n">
        <v>987.41</v>
      </c>
      <c r="M26" s="31" t="n">
        <v>654.16</v>
      </c>
      <c r="N26" s="31" t="n">
        <v>222.17</v>
      </c>
      <c r="O26" s="31" t="n">
        <f aca="false">SUM(B26:N26)</f>
        <v>10654.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143.05</v>
      </c>
      <c r="C27" s="31" t="n">
        <v>841.81</v>
      </c>
      <c r="D27" s="31" t="n">
        <v>738.3</v>
      </c>
      <c r="E27" s="31" t="n">
        <v>225.53</v>
      </c>
      <c r="F27" s="31" t="n">
        <v>749.17</v>
      </c>
      <c r="G27" s="31" t="n">
        <v>1010.18</v>
      </c>
      <c r="H27" s="31" t="n">
        <v>185.36</v>
      </c>
      <c r="I27" s="31" t="n">
        <v>804.79</v>
      </c>
      <c r="J27" s="31" t="n">
        <v>752.28</v>
      </c>
      <c r="K27" s="31" t="n">
        <v>945.32</v>
      </c>
      <c r="L27" s="31" t="n">
        <v>817.12</v>
      </c>
      <c r="M27" s="31" t="n">
        <v>483.48</v>
      </c>
      <c r="N27" s="31" t="n">
        <v>253.32</v>
      </c>
      <c r="O27" s="31" t="n">
        <f aca="false">SUM(B27:N27)</f>
        <v>8949.7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533.33</v>
      </c>
      <c r="C28" s="31" t="n">
        <v>392.79</v>
      </c>
      <c r="D28" s="31" t="n">
        <v>344.5</v>
      </c>
      <c r="E28" s="31" t="n">
        <v>105.22</v>
      </c>
      <c r="F28" s="31" t="n">
        <v>349.55</v>
      </c>
      <c r="G28" s="31" t="n">
        <v>471.35</v>
      </c>
      <c r="H28" s="31" t="n">
        <v>86.49</v>
      </c>
      <c r="I28" s="31" t="n">
        <v>373.33</v>
      </c>
      <c r="J28" s="31" t="n">
        <v>350.99</v>
      </c>
      <c r="K28" s="31" t="n">
        <v>434.59</v>
      </c>
      <c r="L28" s="31" t="n">
        <v>381.26</v>
      </c>
      <c r="M28" s="31" t="n">
        <v>225.58</v>
      </c>
      <c r="N28" s="31" t="n">
        <v>118.2</v>
      </c>
      <c r="O28" s="31" t="n">
        <f aca="false">SUM(B28:N28)</f>
        <v>4167.1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918.38</v>
      </c>
      <c r="C29" s="31" t="n">
        <v>32377.62</v>
      </c>
      <c r="D29" s="31" t="n">
        <v>25644.92</v>
      </c>
      <c r="E29" s="31" t="n">
        <v>26792</v>
      </c>
      <c r="F29" s="31" t="n">
        <v>44681.99</v>
      </c>
      <c r="G29" s="31" t="n">
        <v>49356.37</v>
      </c>
      <c r="H29" s="31" t="n">
        <v>46552.8</v>
      </c>
      <c r="I29" s="31" t="n">
        <v>66847.7</v>
      </c>
      <c r="J29" s="31" t="n">
        <v>30602.51</v>
      </c>
      <c r="K29" s="31" t="n">
        <v>46997.66</v>
      </c>
      <c r="L29" s="31" t="n">
        <v>45170.15</v>
      </c>
      <c r="M29" s="31" t="n">
        <v>40464.14</v>
      </c>
      <c r="N29" s="31" t="n">
        <v>15745.92</v>
      </c>
      <c r="O29" s="31" t="n">
        <f aca="false">SUM(B29:N29)</f>
        <v>540152.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31391.48</v>
      </c>
      <c r="C30" s="31" t="n">
        <v>57907.32</v>
      </c>
      <c r="D30" s="31" t="n">
        <v>0</v>
      </c>
      <c r="E30" s="31" t="n">
        <v>0</v>
      </c>
      <c r="F30" s="31" t="n">
        <v>5896.52</v>
      </c>
      <c r="G30" s="31"/>
      <c r="H30" s="31"/>
      <c r="I30" s="31" t="n">
        <v>5900.82</v>
      </c>
      <c r="J30" s="31"/>
      <c r="K30" s="31" t="n">
        <v>103181.92</v>
      </c>
      <c r="L30" s="31" t="n">
        <v>34115.96</v>
      </c>
      <c r="M30" s="31" t="n">
        <v>105587.01</v>
      </c>
      <c r="N30" s="31" t="n">
        <v>0</v>
      </c>
      <c r="O30" s="31" t="n">
        <f aca="false">SUM(B30:N30)</f>
        <v>343981.0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313.88</v>
      </c>
      <c r="L31" s="31" t="n">
        <v>0</v>
      </c>
      <c r="M31" s="31" t="n">
        <v>0</v>
      </c>
      <c r="N31" s="31" t="n">
        <v>0</v>
      </c>
      <c r="O31" s="31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7642.68</v>
      </c>
      <c r="C33" s="31" t="n">
        <f aca="false">+C34+C36+C49+C50+C51+C56-C57</f>
        <v>-319937.93</v>
      </c>
      <c r="D33" s="31" t="n">
        <f aca="false">+D34+D36+D49+D50+D51+D56-D57</f>
        <v>-4390.41</v>
      </c>
      <c r="E33" s="31" t="n">
        <f aca="false">+E34+E36+E49+E50+E51+E56-E57</f>
        <v>-109322.37</v>
      </c>
      <c r="F33" s="31" t="n">
        <f aca="false">+F34+F36+F49+F50+F51+F56-F57</f>
        <v>-364181.17</v>
      </c>
      <c r="G33" s="31" t="n">
        <f aca="false">+G34+G36+G49+G50+G51+G56-G57</f>
        <v>-1411.09</v>
      </c>
      <c r="H33" s="31" t="n">
        <f aca="false">+H34+H36+H49+H50+H51+H56-H57</f>
        <v>-1082.3</v>
      </c>
      <c r="I33" s="31" t="n">
        <f aca="false">+I34+I36+I49+I50+I51+I56-I57</f>
        <v>-275068.98</v>
      </c>
      <c r="J33" s="31" t="n">
        <f aca="false">+J34+J36+J49+J50+J51+J56-J57</f>
        <v>-4668.96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3337.87</v>
      </c>
      <c r="N33" s="31" t="n">
        <f aca="false">+N34+N36+N49+N50+N51+N56-N57</f>
        <v>-109159.22</v>
      </c>
      <c r="O33" s="31" t="n">
        <f aca="false">+O34+O36+O49+O50+O51+O56-O57</f>
        <v>-2414202.98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7642.68</v>
      </c>
      <c r="C36" s="37" t="n">
        <f aca="false">SUM(C37:C47)</f>
        <v>-319937.93</v>
      </c>
      <c r="D36" s="37" t="n">
        <f aca="false">SUM(D37:D47)</f>
        <v>-4390.41</v>
      </c>
      <c r="E36" s="37" t="n">
        <f aca="false">SUM(E37:E47)</f>
        <v>-109322.37</v>
      </c>
      <c r="F36" s="37" t="n">
        <f aca="false">SUM(F37:F47)</f>
        <v>-364181.17</v>
      </c>
      <c r="G36" s="37" t="n">
        <f aca="false">SUM(G37:G47)</f>
        <v>-1411.09</v>
      </c>
      <c r="H36" s="37" t="n">
        <f aca="false">SUM(H37:H47)</f>
        <v>-1082.3</v>
      </c>
      <c r="I36" s="37" t="n">
        <f aca="false">SUM(I37:I47)</f>
        <v>-275068.98</v>
      </c>
      <c r="J36" s="37" t="n">
        <f aca="false">SUM(J37:J47)</f>
        <v>-4668.96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3337.87</v>
      </c>
      <c r="N36" s="37" t="n">
        <f aca="false">SUM(N37:N47)</f>
        <v>-109159.22</v>
      </c>
      <c r="O36" s="37" t="n">
        <f aca="false">SUM(O37:O47)</f>
        <v>-2414202.98</v>
      </c>
    </row>
    <row r="37" customFormat="false" ht="18.7" hidden="false" customHeight="true" outlineLevel="0" collapsed="false">
      <c r="A37" s="33" t="s">
        <v>56</v>
      </c>
      <c r="B37" s="39" t="n">
        <v>-6642.68</v>
      </c>
      <c r="C37" s="39" t="n">
        <v>-4937.93</v>
      </c>
      <c r="D37" s="39" t="n">
        <v>-4390.41</v>
      </c>
      <c r="E37" s="39" t="n">
        <v>-1322.37</v>
      </c>
      <c r="F37" s="39" t="n">
        <v>-4181.17</v>
      </c>
      <c r="G37" s="39" t="n">
        <v>-1411.09</v>
      </c>
      <c r="H37" s="39" t="n">
        <v>-1082.3</v>
      </c>
      <c r="I37" s="39" t="n">
        <v>-5068.98</v>
      </c>
      <c r="J37" s="39" t="n">
        <v>-4668.96</v>
      </c>
      <c r="K37" s="39" t="n">
        <v>0</v>
      </c>
      <c r="L37" s="39" t="n">
        <v>0</v>
      </c>
      <c r="M37" s="39" t="n">
        <v>-3337.87</v>
      </c>
      <c r="N37" s="39" t="n">
        <v>-1159.22</v>
      </c>
      <c r="O37" s="39" t="n">
        <f aca="false">SUM(B37:N37)</f>
        <v>-38202.9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-315000</v>
      </c>
      <c r="D43" s="39" t="n">
        <v>0</v>
      </c>
      <c r="E43" s="39" t="n">
        <v>-108000</v>
      </c>
      <c r="F43" s="39" t="n">
        <v>-36000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-108000</v>
      </c>
      <c r="O43" s="39" t="n">
        <f aca="false">SUM(B43:N43)</f>
        <v>-2376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285543.45</v>
      </c>
      <c r="C55" s="47" t="n">
        <f aca="false">+C20+C33</f>
        <v>206232.32</v>
      </c>
      <c r="D55" s="47" t="n">
        <f aca="false">+D20+D33</f>
        <v>460295.89</v>
      </c>
      <c r="E55" s="47" t="n">
        <f aca="false">+E20+E33</f>
        <v>49706.28</v>
      </c>
      <c r="F55" s="47" t="n">
        <f aca="false">+F20+F33</f>
        <v>98617.64</v>
      </c>
      <c r="G55" s="47" t="n">
        <f aca="false">+G20+G33</f>
        <v>661034.99</v>
      </c>
      <c r="H55" s="47" t="n">
        <f aca="false">+H20+H33</f>
        <v>153700.58</v>
      </c>
      <c r="I55" s="47" t="n">
        <f aca="false">+I20+I33</f>
        <v>298676.46</v>
      </c>
      <c r="J55" s="47" t="n">
        <f aca="false">+J20+J33</f>
        <v>492829.1</v>
      </c>
      <c r="K55" s="47" t="n">
        <f aca="false">+K20+K33</f>
        <v>281026.09</v>
      </c>
      <c r="L55" s="47" t="n">
        <f aca="false">+L20+L33</f>
        <v>179040.02</v>
      </c>
      <c r="M55" s="47" t="n">
        <f aca="false">+M20+M33</f>
        <v>370913.3</v>
      </c>
      <c r="N55" s="47" t="n">
        <f aca="false">+N20+N33</f>
        <v>22508.38</v>
      </c>
      <c r="O55" s="47" t="n">
        <f aca="false">SUM(B55:N55)</f>
        <v>3560124.5</v>
      </c>
      <c r="P55" s="0"/>
      <c r="Q55" s="48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285543.45</v>
      </c>
      <c r="C61" s="47" t="n">
        <f aca="false">SUM(C62:C72)</f>
        <v>206232.31</v>
      </c>
      <c r="D61" s="47" t="n">
        <f aca="false">SUM(D62:D72)</f>
        <v>460295.9</v>
      </c>
      <c r="E61" s="47" t="n">
        <f aca="false">SUM(E62:E72)</f>
        <v>49706.27</v>
      </c>
      <c r="F61" s="47" t="n">
        <f aca="false">SUM(F62:F72)</f>
        <v>98617.64</v>
      </c>
      <c r="G61" s="47" t="n">
        <f aca="false">SUM(G62:G72)</f>
        <v>661034.99</v>
      </c>
      <c r="H61" s="47" t="n">
        <f aca="false">SUM(H62:H72)</f>
        <v>153700.57</v>
      </c>
      <c r="I61" s="47" t="n">
        <f aca="false">SUM(I62:I72)</f>
        <v>298676.46</v>
      </c>
      <c r="J61" s="47" t="n">
        <f aca="false">SUM(J62:J72)</f>
        <v>492829.1</v>
      </c>
      <c r="K61" s="47" t="n">
        <f aca="false">SUM(K62:K72)</f>
        <v>281026.09</v>
      </c>
      <c r="L61" s="47" t="n">
        <f aca="false">SUM(L62:L72)</f>
        <v>179040.02</v>
      </c>
      <c r="M61" s="47" t="n">
        <f aca="false">SUM(M62:M72)</f>
        <v>370913.3</v>
      </c>
      <c r="N61" s="47" t="n">
        <f aca="false">SUM(N62:N72)</f>
        <v>22508.38</v>
      </c>
      <c r="O61" s="47" t="n">
        <f aca="false">SUM(O62:O72)</f>
        <v>3560124.48</v>
      </c>
      <c r="Q61" s="0"/>
    </row>
    <row r="62" customFormat="false" ht="18.7" hidden="false" customHeight="true" outlineLevel="0" collapsed="false">
      <c r="A62" s="30" t="s">
        <v>76</v>
      </c>
      <c r="B62" s="47" t="n">
        <v>245467.81</v>
      </c>
      <c r="C62" s="47" t="n">
        <v>155814.45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401282.26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40075.64</v>
      </c>
      <c r="C63" s="47" t="n">
        <v>50417.86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90493.5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60295.9</v>
      </c>
      <c r="E64" s="39" t="n">
        <v>0</v>
      </c>
      <c r="F64" s="39" t="n">
        <v>0</v>
      </c>
      <c r="G64" s="39" t="n">
        <v>0</v>
      </c>
      <c r="H64" s="47" t="n">
        <v>153700.57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13996.47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49706.27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49706.27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98617.64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98617.64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61034.99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61034.99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98676.46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98676.46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92829.1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92829.1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81026.09</v>
      </c>
      <c r="L70" s="37" t="n">
        <v>179040.02</v>
      </c>
      <c r="M70" s="39" t="n">
        <v>0</v>
      </c>
      <c r="N70" s="39" t="n">
        <v>0</v>
      </c>
      <c r="O70" s="47" t="n">
        <f aca="false">SUM(B70:N70)</f>
        <v>460066.11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70913.3</v>
      </c>
      <c r="N71" s="39" t="n">
        <v>0</v>
      </c>
      <c r="O71" s="47" t="n">
        <f aca="false">SUM(B71:N71)</f>
        <v>370913.3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22508.38</v>
      </c>
      <c r="O72" s="63" t="n">
        <f aca="false">SUM(B72:N72)</f>
        <v>22508.38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27T18:59:53Z</dcterms:modified>
  <cp:revision>0</cp:revision>
  <dc:subject/>
  <dc:title/>
</cp:coreProperties>
</file>