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3/11/24 - VENCIMENTO 29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81234</v>
      </c>
      <c r="C7" s="12" t="n">
        <f aca="false">C8+C11</f>
        <v>177143</v>
      </c>
      <c r="D7" s="12" t="n">
        <f aca="false">D8+D11</f>
        <v>169343</v>
      </c>
      <c r="E7" s="12" t="n">
        <f aca="false">E8+E11</f>
        <v>47190</v>
      </c>
      <c r="F7" s="12" t="n">
        <f aca="false">F8+F11</f>
        <v>140577</v>
      </c>
      <c r="G7" s="12" t="n">
        <f aca="false">G8+G11</f>
        <v>251206</v>
      </c>
      <c r="H7" s="12" t="n">
        <f aca="false">H8+H11</f>
        <v>29881</v>
      </c>
      <c r="I7" s="12" t="n">
        <f aca="false">I8+I11</f>
        <v>184216</v>
      </c>
      <c r="J7" s="12" t="n">
        <f aca="false">J8+J11</f>
        <v>144985</v>
      </c>
      <c r="K7" s="12" t="n">
        <f aca="false">K8+K11</f>
        <v>207254</v>
      </c>
      <c r="L7" s="12" t="n">
        <f aca="false">L8+L11</f>
        <v>173636</v>
      </c>
      <c r="M7" s="12" t="n">
        <f aca="false">M8+M11</f>
        <v>81661</v>
      </c>
      <c r="N7" s="12" t="n">
        <f aca="false">N8+N11</f>
        <v>54912</v>
      </c>
      <c r="O7" s="12" t="n">
        <f aca="false">O8+O11</f>
        <v>194323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355</v>
      </c>
      <c r="C8" s="14" t="n">
        <f aca="false">C9+C10</f>
        <v>8211</v>
      </c>
      <c r="D8" s="14" t="n">
        <f aca="false">D9+D10</f>
        <v>5382</v>
      </c>
      <c r="E8" s="14" t="n">
        <f aca="false">E9+E10</f>
        <v>1772</v>
      </c>
      <c r="F8" s="14" t="n">
        <f aca="false">F9+F10</f>
        <v>4632</v>
      </c>
      <c r="G8" s="14" t="n">
        <f aca="false">G9+G10</f>
        <v>10263</v>
      </c>
      <c r="H8" s="14" t="n">
        <f aca="false">H9+H10</f>
        <v>1360</v>
      </c>
      <c r="I8" s="14" t="n">
        <f aca="false">I9+I10</f>
        <v>9845</v>
      </c>
      <c r="J8" s="14" t="n">
        <f aca="false">J9+J10</f>
        <v>6011</v>
      </c>
      <c r="K8" s="14" t="n">
        <f aca="false">K9+K10</f>
        <v>4280</v>
      </c>
      <c r="L8" s="14" t="n">
        <f aca="false">L9+L10</f>
        <v>2682</v>
      </c>
      <c r="M8" s="14" t="n">
        <f aca="false">M9+M10</f>
        <v>3369</v>
      </c>
      <c r="N8" s="14" t="n">
        <f aca="false">N9+N10</f>
        <v>2955</v>
      </c>
      <c r="O8" s="14" t="n">
        <f aca="false">O9+O10</f>
        <v>6911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355</v>
      </c>
      <c r="C9" s="14" t="n">
        <v>8211</v>
      </c>
      <c r="D9" s="14" t="n">
        <v>5382</v>
      </c>
      <c r="E9" s="14" t="n">
        <v>1772</v>
      </c>
      <c r="F9" s="14" t="n">
        <v>4632</v>
      </c>
      <c r="G9" s="14" t="n">
        <v>10263</v>
      </c>
      <c r="H9" s="14" t="n">
        <v>1360</v>
      </c>
      <c r="I9" s="14" t="n">
        <v>9845</v>
      </c>
      <c r="J9" s="14" t="n">
        <v>6011</v>
      </c>
      <c r="K9" s="14" t="n">
        <v>4280</v>
      </c>
      <c r="L9" s="14" t="n">
        <v>2682</v>
      </c>
      <c r="M9" s="14" t="n">
        <v>3369</v>
      </c>
      <c r="N9" s="14" t="n">
        <v>2677</v>
      </c>
      <c r="O9" s="14" t="n">
        <f aca="false">SUM(B9:N9)</f>
        <v>6883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78</v>
      </c>
      <c r="O10" s="14" t="n">
        <f aca="false">SUM(B10:N10)</f>
        <v>27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72879</v>
      </c>
      <c r="C11" s="16" t="n">
        <v>168932</v>
      </c>
      <c r="D11" s="16" t="n">
        <v>163961</v>
      </c>
      <c r="E11" s="16" t="n">
        <v>45418</v>
      </c>
      <c r="F11" s="16" t="n">
        <v>135945</v>
      </c>
      <c r="G11" s="16" t="n">
        <v>240943</v>
      </c>
      <c r="H11" s="16" t="n">
        <v>28521</v>
      </c>
      <c r="I11" s="16" t="n">
        <v>174371</v>
      </c>
      <c r="J11" s="16" t="n">
        <v>138974</v>
      </c>
      <c r="K11" s="16" t="n">
        <v>202974</v>
      </c>
      <c r="L11" s="16" t="n">
        <v>170954</v>
      </c>
      <c r="M11" s="16" t="n">
        <v>78292</v>
      </c>
      <c r="N11" s="16" t="n">
        <v>51957</v>
      </c>
      <c r="O11" s="14" t="n">
        <f aca="false">SUM(B11:N11)</f>
        <v>187412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1765</v>
      </c>
      <c r="C12" s="16" t="n">
        <v>17292</v>
      </c>
      <c r="D12" s="16" t="n">
        <v>13519</v>
      </c>
      <c r="E12" s="16" t="n">
        <v>5332</v>
      </c>
      <c r="F12" s="16" t="n">
        <v>13491</v>
      </c>
      <c r="G12" s="16" t="n">
        <v>26236</v>
      </c>
      <c r="H12" s="16" t="n">
        <v>3555</v>
      </c>
      <c r="I12" s="16" t="n">
        <v>18307</v>
      </c>
      <c r="J12" s="16" t="n">
        <v>12885</v>
      </c>
      <c r="K12" s="16" t="n">
        <v>14312</v>
      </c>
      <c r="L12" s="16" t="n">
        <v>12181</v>
      </c>
      <c r="M12" s="16" t="n">
        <v>4732</v>
      </c>
      <c r="N12" s="16" t="n">
        <v>2606</v>
      </c>
      <c r="O12" s="14" t="n">
        <f aca="false">SUM(B12:N12)</f>
        <v>16621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51114</v>
      </c>
      <c r="C13" s="17" t="n">
        <f aca="false">C11-C12</f>
        <v>151640</v>
      </c>
      <c r="D13" s="17" t="n">
        <f aca="false">D11-D12</f>
        <v>150442</v>
      </c>
      <c r="E13" s="17" t="n">
        <f aca="false">E11-E12</f>
        <v>40086</v>
      </c>
      <c r="F13" s="17" t="n">
        <f aca="false">F11-F12</f>
        <v>122454</v>
      </c>
      <c r="G13" s="17" t="n">
        <f aca="false">G11-G12</f>
        <v>214707</v>
      </c>
      <c r="H13" s="17" t="n">
        <f aca="false">H11-H12</f>
        <v>24966</v>
      </c>
      <c r="I13" s="17" t="n">
        <f aca="false">I11-I12</f>
        <v>156064</v>
      </c>
      <c r="J13" s="17" t="n">
        <f aca="false">J11-J12</f>
        <v>126089</v>
      </c>
      <c r="K13" s="17" t="n">
        <f aca="false">K11-K12</f>
        <v>188662</v>
      </c>
      <c r="L13" s="17" t="n">
        <f aca="false">L11-L12</f>
        <v>158773</v>
      </c>
      <c r="M13" s="17" t="n">
        <f aca="false">M11-M12</f>
        <v>73560</v>
      </c>
      <c r="N13" s="17" t="n">
        <f aca="false">N11-N12</f>
        <v>49351</v>
      </c>
      <c r="O13" s="14" t="n">
        <f aca="false">SUM(B13:N13)</f>
        <v>170790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4747515574669</v>
      </c>
      <c r="C18" s="22" t="n">
        <v>1.2954416023806</v>
      </c>
      <c r="D18" s="22" t="n">
        <v>1.43126664442925</v>
      </c>
      <c r="E18" s="22" t="n">
        <v>0.833432208087126</v>
      </c>
      <c r="F18" s="22" t="n">
        <v>1.32637810700261</v>
      </c>
      <c r="G18" s="22" t="n">
        <v>1.29565454980849</v>
      </c>
      <c r="H18" s="22" t="n">
        <v>1.46733635014127</v>
      </c>
      <c r="I18" s="22" t="n">
        <v>1.15664066576762</v>
      </c>
      <c r="J18" s="22" t="n">
        <v>1.2726993180289</v>
      </c>
      <c r="K18" s="22" t="n">
        <v>1.16068722586941</v>
      </c>
      <c r="L18" s="22" t="n">
        <v>1.17409293219125</v>
      </c>
      <c r="M18" s="22" t="n">
        <v>1.11609663436699</v>
      </c>
      <c r="N18" s="22" t="n">
        <v>1.01826042477714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117064.22</v>
      </c>
      <c r="C20" s="27" t="n">
        <f aca="false">SUM(C21:C32)</f>
        <v>798178.86</v>
      </c>
      <c r="D20" s="27" t="n">
        <f aca="false">SUM(D21:D32)</f>
        <v>729511.13</v>
      </c>
      <c r="E20" s="27" t="n">
        <f aca="false">SUM(E21:E32)</f>
        <v>223837.15</v>
      </c>
      <c r="F20" s="27" t="n">
        <f aca="false">SUM(F21:F32)</f>
        <v>676607.21</v>
      </c>
      <c r="G20" s="27" t="n">
        <f aca="false">SUM(G21:G32)</f>
        <v>961192.64</v>
      </c>
      <c r="H20" s="27" t="n">
        <f aca="false">SUM(H21:H32)</f>
        <v>209802.07</v>
      </c>
      <c r="I20" s="27" t="n">
        <f aca="false">SUM(I21:I32)</f>
        <v>780118.33</v>
      </c>
      <c r="J20" s="27" t="n">
        <f aca="false">SUM(J21:J32)</f>
        <v>644611.46</v>
      </c>
      <c r="K20" s="27" t="n">
        <f aca="false">SUM(K21:K32)</f>
        <v>911549.23</v>
      </c>
      <c r="L20" s="27" t="n">
        <f aca="false">SUM(L21:L32)</f>
        <v>813098.28</v>
      </c>
      <c r="M20" s="27" t="n">
        <f aca="false">SUM(M21:M32)</f>
        <v>435270.76</v>
      </c>
      <c r="N20" s="27" t="n">
        <f aca="false">SUM(N21:N32)</f>
        <v>227176.78</v>
      </c>
      <c r="O20" s="27" t="n">
        <f aca="false">SUM(O21:O32)</f>
        <v>8528018.1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867972.49</v>
      </c>
      <c r="C21" s="30" t="n">
        <f aca="false">ROUND((C15+C16)*C7,2)</f>
        <v>564802.74</v>
      </c>
      <c r="D21" s="30" t="n">
        <f aca="false">ROUND((D15+D16)*D7,2)</f>
        <v>473516.9</v>
      </c>
      <c r="E21" s="30" t="n">
        <f aca="false">ROUND((E15+E16)*E7,2)</f>
        <v>225421.91</v>
      </c>
      <c r="F21" s="30" t="n">
        <f aca="false">ROUND((F15+F16)*F7,2)</f>
        <v>455596</v>
      </c>
      <c r="G21" s="30" t="n">
        <f aca="false">ROUND((G15+G16)*G7,2)</f>
        <v>669891.04</v>
      </c>
      <c r="H21" s="30" t="n">
        <f aca="false">ROUND((H15+H16)*H7,2)</f>
        <v>106985.93</v>
      </c>
      <c r="I21" s="30" t="n">
        <f aca="false">ROUND((I15+I16)*I7,2)</f>
        <v>583209.43</v>
      </c>
      <c r="J21" s="30" t="n">
        <f aca="false">ROUND((J15+J16)*J7,2)</f>
        <v>461675.74</v>
      </c>
      <c r="K21" s="30" t="n">
        <f aca="false">ROUND((K15+K16)*K7,2)</f>
        <v>623813.81</v>
      </c>
      <c r="L21" s="30" t="n">
        <f aca="false">ROUND((L15+L16)*L7,2)</f>
        <v>595067.94</v>
      </c>
      <c r="M21" s="30" t="n">
        <f aca="false">ROUND((M15+M16)*M7,2)</f>
        <v>322936.59</v>
      </c>
      <c r="N21" s="30" t="n">
        <f aca="false">ROUND((N15+N16)*N7,2)</f>
        <v>196156.65</v>
      </c>
      <c r="O21" s="30" t="n">
        <f aca="false">SUM(B21:N21)</f>
        <v>6147047.17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28004.38</v>
      </c>
      <c r="C22" s="30" t="n">
        <f aca="false">IF(C18&lt;&gt;0,ROUND((C18-1)*C21,2),0)</f>
        <v>166866.23</v>
      </c>
      <c r="D22" s="30" t="n">
        <f aca="false">IF(D18&lt;&gt;0,ROUND((D18-1)*D21,2),0)</f>
        <v>204212.04</v>
      </c>
      <c r="E22" s="30" t="n">
        <f aca="false">IF(E18&lt;&gt;0,ROUND((E18-1)*E21,2),0)</f>
        <v>-37548.03</v>
      </c>
      <c r="F22" s="30" t="n">
        <f aca="false">IF(F18&lt;&gt;0,ROUND((F18-1)*F21,2),0)</f>
        <v>148696.56</v>
      </c>
      <c r="G22" s="30" t="n">
        <f aca="false">IF(G18&lt;&gt;0,ROUND((G18-1)*G21,2),0)</f>
        <v>198056.33</v>
      </c>
      <c r="H22" s="30" t="n">
        <f aca="false">IF(H18&lt;&gt;0,ROUND((H18-1)*H21,2),0)</f>
        <v>49998.41</v>
      </c>
      <c r="I22" s="30" t="n">
        <f aca="false">IF(I18&lt;&gt;0,ROUND((I18-1)*I21,2),0)</f>
        <v>91354.31</v>
      </c>
      <c r="J22" s="30" t="n">
        <f aca="false">IF(J18&lt;&gt;0,ROUND((J18-1)*J21,2),0)</f>
        <v>125898.66</v>
      </c>
      <c r="K22" s="30" t="n">
        <f aca="false">IF(K18&lt;&gt;0,ROUND((K18-1)*K21,2),0)</f>
        <v>100238.91</v>
      </c>
      <c r="L22" s="30" t="n">
        <f aca="false">IF(L18&lt;&gt;0,ROUND((L18-1)*L21,2),0)</f>
        <v>103597.12</v>
      </c>
      <c r="M22" s="30" t="n">
        <f aca="false">IF(M18&lt;&gt;0,ROUND((M18-1)*M21,2),0)</f>
        <v>37491.85</v>
      </c>
      <c r="N22" s="30" t="n">
        <f aca="false">IF(N18&lt;&gt;0,ROUND((N18-1)*N21,2),0)</f>
        <v>3581.9</v>
      </c>
      <c r="O22" s="30" t="n">
        <f aca="false">SUM(B22:N22)</f>
        <v>1320448.67</v>
      </c>
      <c r="W22" s="31"/>
    </row>
    <row r="23" customFormat="false" ht="18.7" hidden="false" customHeight="true" outlineLevel="0" collapsed="false">
      <c r="A23" s="29" t="s">
        <v>42</v>
      </c>
      <c r="B23" s="30" t="n">
        <v>46164.17</v>
      </c>
      <c r="C23" s="30" t="n">
        <v>32800.8</v>
      </c>
      <c r="D23" s="30" t="n">
        <v>23433.87</v>
      </c>
      <c r="E23" s="30" t="n">
        <v>8655.37</v>
      </c>
      <c r="F23" s="30" t="n">
        <v>28556.93</v>
      </c>
      <c r="G23" s="30" t="n">
        <v>39996.54</v>
      </c>
      <c r="H23" s="30" t="n">
        <v>6248.64</v>
      </c>
      <c r="I23" s="30" t="n">
        <v>32802.01</v>
      </c>
      <c r="J23" s="30" t="n">
        <v>24105.47</v>
      </c>
      <c r="K23" s="30" t="n">
        <v>32333.41</v>
      </c>
      <c r="L23" s="30" t="n">
        <v>33264.7</v>
      </c>
      <c r="M23" s="30" t="n">
        <v>17971.58</v>
      </c>
      <c r="N23" s="30" t="n">
        <v>10356.4</v>
      </c>
      <c r="O23" s="30" t="n">
        <f aca="false">SUM(B23:N23)</f>
        <v>336689.89</v>
      </c>
    </row>
    <row r="24" customFormat="false" ht="18.7" hidden="false" customHeight="true" outlineLevel="0" collapsed="false">
      <c r="A24" s="29" t="s">
        <v>43</v>
      </c>
      <c r="B24" s="30" t="n">
        <v>3775.92</v>
      </c>
      <c r="C24" s="30" t="n">
        <v>3775.92</v>
      </c>
      <c r="D24" s="30" t="n">
        <v>1887.96</v>
      </c>
      <c r="E24" s="30" t="n">
        <v>1887.96</v>
      </c>
      <c r="F24" s="30" t="n">
        <v>1887.96</v>
      </c>
      <c r="G24" s="30" t="n">
        <v>1887.96</v>
      </c>
      <c r="H24" s="30" t="n">
        <v>1887.96</v>
      </c>
      <c r="I24" s="30" t="n">
        <v>3775.92</v>
      </c>
      <c r="J24" s="30" t="n">
        <v>1887.96</v>
      </c>
      <c r="K24" s="30" t="n">
        <v>1887.96</v>
      </c>
      <c r="L24" s="30" t="n">
        <v>1887.96</v>
      </c>
      <c r="M24" s="30" t="n">
        <v>1887.96</v>
      </c>
      <c r="N24" s="30" t="n">
        <v>1887.96</v>
      </c>
      <c r="O24" s="30" t="n">
        <f aca="false">SUM(B24:N24)</f>
        <v>30207.3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73.56</v>
      </c>
      <c r="C26" s="30" t="n">
        <v>1009.21</v>
      </c>
      <c r="D26" s="30" t="n">
        <v>922.45</v>
      </c>
      <c r="E26" s="30" t="n">
        <v>260.25</v>
      </c>
      <c r="F26" s="30" t="n">
        <v>841.49</v>
      </c>
      <c r="G26" s="30" t="n">
        <v>1194.27</v>
      </c>
      <c r="H26" s="30" t="n">
        <v>216.88</v>
      </c>
      <c r="I26" s="30" t="n">
        <v>934.02</v>
      </c>
      <c r="J26" s="30" t="n">
        <v>806.79</v>
      </c>
      <c r="K26" s="30" t="n">
        <v>1133.55</v>
      </c>
      <c r="L26" s="30" t="n">
        <v>1006.31</v>
      </c>
      <c r="M26" s="30" t="n">
        <v>520.51</v>
      </c>
      <c r="N26" s="30" t="n">
        <v>277.6</v>
      </c>
      <c r="O26" s="30" t="n">
        <f aca="false">SUM(B26:N26)</f>
        <v>10496.8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71.29</v>
      </c>
      <c r="C27" s="30" t="n">
        <v>788.94</v>
      </c>
      <c r="D27" s="30" t="n">
        <v>691.98</v>
      </c>
      <c r="E27" s="30" t="n">
        <v>211.37</v>
      </c>
      <c r="F27" s="30" t="n">
        <v>702.08</v>
      </c>
      <c r="G27" s="30" t="n">
        <v>946.76</v>
      </c>
      <c r="H27" s="30" t="n">
        <v>173.73</v>
      </c>
      <c r="I27" s="30" t="n">
        <v>754.2</v>
      </c>
      <c r="J27" s="30" t="n">
        <v>705.05</v>
      </c>
      <c r="K27" s="30" t="n">
        <v>891.76</v>
      </c>
      <c r="L27" s="30" t="n">
        <v>778.84</v>
      </c>
      <c r="M27" s="30" t="n">
        <v>453.11</v>
      </c>
      <c r="N27" s="30" t="n">
        <v>237.42</v>
      </c>
      <c r="O27" s="30" t="n">
        <f aca="false">SUM(B27:N27)</f>
        <v>8406.5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9.75</v>
      </c>
      <c r="C28" s="30" t="n">
        <v>368.06</v>
      </c>
      <c r="D28" s="30" t="n">
        <v>322.81</v>
      </c>
      <c r="E28" s="30" t="n">
        <v>98.6</v>
      </c>
      <c r="F28" s="30" t="n">
        <v>327.54</v>
      </c>
      <c r="G28" s="30" t="n">
        <v>441.67</v>
      </c>
      <c r="H28" s="30" t="n">
        <v>81.04</v>
      </c>
      <c r="I28" s="30" t="n">
        <v>349.82</v>
      </c>
      <c r="J28" s="30" t="n">
        <v>328.89</v>
      </c>
      <c r="K28" s="30" t="n">
        <v>409.93</v>
      </c>
      <c r="L28" s="30" t="n">
        <v>363.33</v>
      </c>
      <c r="M28" s="30" t="n">
        <v>211.38</v>
      </c>
      <c r="N28" s="30" t="n">
        <v>110.75</v>
      </c>
      <c r="O28" s="30" t="n">
        <f aca="false">SUM(B28:N28)</f>
        <v>3913.5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202.66</v>
      </c>
      <c r="C29" s="30" t="n">
        <v>27766.96</v>
      </c>
      <c r="D29" s="30" t="n">
        <v>24523.12</v>
      </c>
      <c r="E29" s="30" t="n">
        <v>24849.72</v>
      </c>
      <c r="F29" s="30" t="n">
        <v>34519.25</v>
      </c>
      <c r="G29" s="30" t="n">
        <v>48778.07</v>
      </c>
      <c r="H29" s="30" t="n">
        <v>44209.48</v>
      </c>
      <c r="I29" s="30" t="n">
        <v>66938.62</v>
      </c>
      <c r="J29" s="30" t="n">
        <v>29202.9</v>
      </c>
      <c r="K29" s="30" t="n">
        <v>46633.2</v>
      </c>
      <c r="L29" s="30" t="n">
        <v>45736.29</v>
      </c>
      <c r="M29" s="30" t="n">
        <v>38305.9</v>
      </c>
      <c r="N29" s="30" t="n">
        <v>14568.1</v>
      </c>
      <c r="O29" s="30" t="n">
        <f aca="false">SUM(B29:N29)</f>
        <v>514234.2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5479.4</v>
      </c>
      <c r="G30" s="30"/>
      <c r="H30" s="30"/>
      <c r="I30" s="30"/>
      <c r="J30" s="30" t="n">
        <v>0</v>
      </c>
      <c r="K30" s="30" t="n">
        <v>94543.93</v>
      </c>
      <c r="L30" s="30" t="n">
        <v>31395.79</v>
      </c>
      <c r="M30" s="30" t="n">
        <v>15491.88</v>
      </c>
      <c r="N30" s="30" t="n">
        <v>0</v>
      </c>
      <c r="O30" s="30" t="n">
        <f aca="false">SUM(B30:N30)</f>
        <v>14691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662.77</v>
      </c>
      <c r="L31" s="30" t="n">
        <v>0</v>
      </c>
      <c r="M31" s="30" t="n">
        <v>0</v>
      </c>
      <c r="N31" s="30" t="n">
        <v>0</v>
      </c>
      <c r="O31" s="30" t="n">
        <f aca="false">SUM(B31:N31)</f>
        <v>9662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7250.62</v>
      </c>
      <c r="C33" s="30" t="n">
        <f aca="false">+C34+C36+C49+C50+C51+C56-C57</f>
        <v>-43832.52</v>
      </c>
      <c r="D33" s="30" t="n">
        <f aca="false">+D34+D36+D49+D50+D51+D56-D57</f>
        <v>-30730.68</v>
      </c>
      <c r="E33" s="30" t="n">
        <f aca="false">+E34+E36+E49+E50+E51+E56-E57</f>
        <v>-9786.67</v>
      </c>
      <c r="F33" s="30" t="n">
        <f aca="false">+F34+F36+F49+F50+F51+F56-F57</f>
        <v>-26801.68</v>
      </c>
      <c r="G33" s="30" t="n">
        <f aca="false">+G34+G36+G49+G50+G51+G56-G57</f>
        <v>-54281.35</v>
      </c>
      <c r="H33" s="30" t="n">
        <f aca="false">+H34+H36+H49+H50+H51+H56-H57</f>
        <v>-7639.93</v>
      </c>
      <c r="I33" s="30" t="n">
        <f aca="false">+I34+I36+I49+I50+I51+I56-I57</f>
        <v>-617449.8</v>
      </c>
      <c r="J33" s="30" t="n">
        <f aca="false">+J34+J36+J49+J50+J51+J56-J57</f>
        <v>-32602.49</v>
      </c>
      <c r="K33" s="30" t="n">
        <f aca="false">+K34+K36+K49+K50+K51+K56-K57</f>
        <v>-738832</v>
      </c>
      <c r="L33" s="30" t="n">
        <f aca="false">+L34+L36+L49+L50+L51+L56-L57</f>
        <v>-677800.8</v>
      </c>
      <c r="M33" s="30" t="n">
        <f aca="false">+M34+M36+M49+M50+M51+M56-M57</f>
        <v>-18793.25</v>
      </c>
      <c r="N33" s="30" t="n">
        <f aca="false">+N34+N36+N49+N50+N51+N56-N57</f>
        <v>-11778.8</v>
      </c>
      <c r="O33" s="30" t="n">
        <f aca="false">+O34+O36+O49+O50+O51+O56-O57</f>
        <v>-2317580.59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6762</v>
      </c>
      <c r="C34" s="36" t="n">
        <f aca="false">+C35</f>
        <v>-36128.4</v>
      </c>
      <c r="D34" s="36" t="n">
        <f aca="false">+D35</f>
        <v>-23680.8</v>
      </c>
      <c r="E34" s="36" t="n">
        <f aca="false">+E35</f>
        <v>-7796.8</v>
      </c>
      <c r="F34" s="36" t="n">
        <f aca="false">+F35</f>
        <v>-20380.8</v>
      </c>
      <c r="G34" s="36" t="n">
        <f aca="false">+G35</f>
        <v>-45157.2</v>
      </c>
      <c r="H34" s="36" t="n">
        <f aca="false">+H35</f>
        <v>-5984</v>
      </c>
      <c r="I34" s="36" t="n">
        <f aca="false">+I35</f>
        <v>-43318</v>
      </c>
      <c r="J34" s="36" t="n">
        <f aca="false">+J35</f>
        <v>-26448.4</v>
      </c>
      <c r="K34" s="36" t="n">
        <f aca="false">+K35</f>
        <v>-18832</v>
      </c>
      <c r="L34" s="36" t="n">
        <f aca="false">+L35</f>
        <v>-11800.8</v>
      </c>
      <c r="M34" s="36" t="n">
        <f aca="false">+M35</f>
        <v>-14823.6</v>
      </c>
      <c r="N34" s="36" t="n">
        <f aca="false">+N35</f>
        <v>-11778.8</v>
      </c>
      <c r="O34" s="36" t="n">
        <f aca="false">+O35</f>
        <v>-302891.6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6762</v>
      </c>
      <c r="C35" s="33" t="n">
        <f aca="false">ROUND((-C9)*$G$3,2)</f>
        <v>-36128.4</v>
      </c>
      <c r="D35" s="33" t="n">
        <f aca="false">ROUND((-D9)*$G$3,2)</f>
        <v>-23680.8</v>
      </c>
      <c r="E35" s="33" t="n">
        <f aca="false">ROUND((-E9)*$G$3,2)</f>
        <v>-7796.8</v>
      </c>
      <c r="F35" s="33" t="n">
        <f aca="false">ROUND((-F9)*$G$3,2)</f>
        <v>-20380.8</v>
      </c>
      <c r="G35" s="33" t="n">
        <f aca="false">ROUND((-G9)*$G$3,2)</f>
        <v>-45157.2</v>
      </c>
      <c r="H35" s="33" t="n">
        <f aca="false">ROUND((-H9)*$G$3,2)</f>
        <v>-5984</v>
      </c>
      <c r="I35" s="33" t="n">
        <f aca="false">ROUND((-I9)*$G$3,2)</f>
        <v>-43318</v>
      </c>
      <c r="J35" s="33" t="n">
        <f aca="false">ROUND((-J9)*$G$3,2)</f>
        <v>-26448.4</v>
      </c>
      <c r="K35" s="33" t="n">
        <f aca="false">ROUND((-K9)*$G$3,2)</f>
        <v>-18832</v>
      </c>
      <c r="L35" s="33" t="n">
        <f aca="false">ROUND((-L9)*$G$3,2)</f>
        <v>-11800.8</v>
      </c>
      <c r="M35" s="33" t="n">
        <f aca="false">ROUND((-M9)*$G$3,2)</f>
        <v>-14823.6</v>
      </c>
      <c r="N35" s="33" t="n">
        <f aca="false">ROUND((-N9)*$G$3,2)</f>
        <v>-11778.8</v>
      </c>
      <c r="O35" s="37" t="n">
        <f aca="false">SUM(B35:N35)</f>
        <v>-302891.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0488.62</v>
      </c>
      <c r="C36" s="36" t="n">
        <f aca="false">SUM(C37:C47)</f>
        <v>-7704.12</v>
      </c>
      <c r="D36" s="36" t="n">
        <f aca="false">SUM(D37:D47)</f>
        <v>-7049.88</v>
      </c>
      <c r="E36" s="36" t="n">
        <f aca="false">SUM(E37:E47)</f>
        <v>-1989.87</v>
      </c>
      <c r="F36" s="36" t="n">
        <f aca="false">SUM(F37:F47)</f>
        <v>-6420.88</v>
      </c>
      <c r="G36" s="36" t="n">
        <f aca="false">SUM(G37:G47)</f>
        <v>-9124.15</v>
      </c>
      <c r="H36" s="36" t="n">
        <f aca="false">SUM(H37:H47)</f>
        <v>-1655.93</v>
      </c>
      <c r="I36" s="36" t="n">
        <f aca="false">SUM(I37:I47)</f>
        <v>-574131.8</v>
      </c>
      <c r="J36" s="36" t="n">
        <f aca="false">SUM(J37:J47)</f>
        <v>-6154.09</v>
      </c>
      <c r="K36" s="36" t="n">
        <f aca="false">SUM(K37:K47)</f>
        <v>-720000</v>
      </c>
      <c r="L36" s="36" t="n">
        <f aca="false">SUM(L37:L47)</f>
        <v>-666000</v>
      </c>
      <c r="M36" s="36" t="n">
        <f aca="false">SUM(M37:M47)</f>
        <v>-3969.65</v>
      </c>
      <c r="N36" s="36" t="n">
        <f aca="false">SUM(N37:N47)</f>
        <v>0</v>
      </c>
      <c r="O36" s="36" t="n">
        <f aca="false">SUM(O37:O47)</f>
        <v>-2014688.99</v>
      </c>
    </row>
    <row r="37" customFormat="false" ht="18.7" hidden="false" customHeight="true" outlineLevel="0" collapsed="false">
      <c r="A37" s="32" t="s">
        <v>55</v>
      </c>
      <c r="B37" s="38" t="n">
        <v>-10488.62</v>
      </c>
      <c r="C37" s="38" t="n">
        <v>-7704.12</v>
      </c>
      <c r="D37" s="38" t="n">
        <v>-7049.88</v>
      </c>
      <c r="E37" s="38" t="n">
        <v>-1989.87</v>
      </c>
      <c r="F37" s="38" t="n">
        <v>-6420.88</v>
      </c>
      <c r="G37" s="38" t="n">
        <v>-9124.15</v>
      </c>
      <c r="H37" s="38" t="n">
        <v>-1655.93</v>
      </c>
      <c r="I37" s="38" t="n">
        <v>-7131.8</v>
      </c>
      <c r="J37" s="38" t="n">
        <v>-6154.09</v>
      </c>
      <c r="K37" s="38" t="n">
        <v>0</v>
      </c>
      <c r="L37" s="38" t="n">
        <v>0</v>
      </c>
      <c r="M37" s="38" t="n">
        <v>-3969.65</v>
      </c>
      <c r="N37" s="38" t="n">
        <v>0</v>
      </c>
      <c r="O37" s="38" t="n">
        <f aca="false">SUM(B37:N37)</f>
        <v>-61688.9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0</v>
      </c>
      <c r="O43" s="38" t="n">
        <f aca="false">SUM(B43:N43)</f>
        <v>-1953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069813.6</v>
      </c>
      <c r="C55" s="46" t="n">
        <f aca="false">+C20+C33</f>
        <v>754346.34</v>
      </c>
      <c r="D55" s="46" t="n">
        <f aca="false">+D20+D33</f>
        <v>698780.45</v>
      </c>
      <c r="E55" s="46" t="n">
        <f aca="false">+E20+E33</f>
        <v>214050.48</v>
      </c>
      <c r="F55" s="46" t="n">
        <f aca="false">+F20+F33</f>
        <v>649805.53</v>
      </c>
      <c r="G55" s="46" t="n">
        <f aca="false">+G20+G33</f>
        <v>906911.29</v>
      </c>
      <c r="H55" s="46" t="n">
        <f aca="false">+H20+H33</f>
        <v>202162.14</v>
      </c>
      <c r="I55" s="46" t="n">
        <f aca="false">+I20+I33</f>
        <v>162668.53</v>
      </c>
      <c r="J55" s="46" t="n">
        <f aca="false">+J20+J33</f>
        <v>612008.97</v>
      </c>
      <c r="K55" s="46" t="n">
        <f aca="false">+K20+K33</f>
        <v>172717.23</v>
      </c>
      <c r="L55" s="46" t="n">
        <f aca="false">+L20+L33</f>
        <v>135297.48</v>
      </c>
      <c r="M55" s="46" t="n">
        <f aca="false">+M20+M33</f>
        <v>416477.51</v>
      </c>
      <c r="N55" s="46" t="n">
        <f aca="false">+N20+N33</f>
        <v>215397.98</v>
      </c>
      <c r="O55" s="46" t="n">
        <f aca="false">SUM(B55:N55)</f>
        <v>6210437.53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069813.6</v>
      </c>
      <c r="C61" s="46" t="n">
        <f aca="false">SUM(C62:C72)</f>
        <v>754346.34</v>
      </c>
      <c r="D61" s="46" t="n">
        <f aca="false">SUM(D62:D72)</f>
        <v>698780.45</v>
      </c>
      <c r="E61" s="46" t="n">
        <f aca="false">SUM(E62:E72)</f>
        <v>214050.48</v>
      </c>
      <c r="F61" s="46" t="n">
        <f aca="false">SUM(F62:F72)</f>
        <v>649805.53</v>
      </c>
      <c r="G61" s="46" t="n">
        <f aca="false">SUM(G62:G72)</f>
        <v>906911.29</v>
      </c>
      <c r="H61" s="46" t="n">
        <f aca="false">SUM(H62:H72)</f>
        <v>202162.15</v>
      </c>
      <c r="I61" s="46" t="n">
        <f aca="false">SUM(I62:I72)</f>
        <v>162668.54</v>
      </c>
      <c r="J61" s="46" t="n">
        <f aca="false">SUM(J62:J72)</f>
        <v>612008.96</v>
      </c>
      <c r="K61" s="46" t="n">
        <f aca="false">SUM(K62:K72)</f>
        <v>172717.24</v>
      </c>
      <c r="L61" s="46" t="n">
        <f aca="false">SUM(L62:L72)</f>
        <v>135297.48</v>
      </c>
      <c r="M61" s="46" t="n">
        <f aca="false">SUM(M62:M72)</f>
        <v>416477.51</v>
      </c>
      <c r="N61" s="46" t="n">
        <f aca="false">SUM(N62:N72)</f>
        <v>215397.98</v>
      </c>
      <c r="O61" s="46" t="n">
        <f aca="false">SUM(O62:O72)</f>
        <v>6210437.55</v>
      </c>
      <c r="Q61" s="0"/>
    </row>
    <row r="62" customFormat="false" ht="18.7" hidden="false" customHeight="true" outlineLevel="0" collapsed="false">
      <c r="A62" s="29" t="s">
        <v>75</v>
      </c>
      <c r="B62" s="46" t="n">
        <v>884515.58</v>
      </c>
      <c r="C62" s="46" t="n">
        <v>543638.32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428153.9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185298.02</v>
      </c>
      <c r="C63" s="46" t="n">
        <v>210708.02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396006.04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698780.45</v>
      </c>
      <c r="E64" s="38" t="n">
        <v>0</v>
      </c>
      <c r="F64" s="38" t="n">
        <v>0</v>
      </c>
      <c r="G64" s="38" t="n">
        <v>0</v>
      </c>
      <c r="H64" s="46" t="n">
        <v>202162.1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900942.6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14050.4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14050.4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649805.53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649805.53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906911.29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906911.29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62668.54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62668.54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612008.96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612008.96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72717.24</v>
      </c>
      <c r="L70" s="36" t="n">
        <v>135297.48</v>
      </c>
      <c r="M70" s="38" t="n">
        <v>0</v>
      </c>
      <c r="N70" s="38" t="n">
        <v>0</v>
      </c>
      <c r="O70" s="46" t="n">
        <f aca="false">SUM(B70:N70)</f>
        <v>308014.72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16477.51</v>
      </c>
      <c r="N71" s="38" t="n">
        <v>0</v>
      </c>
      <c r="O71" s="46" t="n">
        <f aca="false">SUM(B71:N71)</f>
        <v>416477.51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215397.98</v>
      </c>
      <c r="O72" s="62" t="n">
        <f aca="false">SUM(B72:N72)</f>
        <v>215397.9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1-28T18:32:56Z</dcterms:modified>
  <cp:revision>0</cp:revision>
  <dc:subject/>
  <dc:title/>
</cp:coreProperties>
</file>