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11/24 - VENCIMENTO 29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92798</v>
      </c>
      <c r="C7" s="13" t="n">
        <f aca="false">C8+C11</f>
        <v>115494</v>
      </c>
      <c r="D7" s="13" t="n">
        <f aca="false">D8+D11</f>
        <v>109310</v>
      </c>
      <c r="E7" s="13" t="n">
        <f aca="false">E8+E11</f>
        <v>33869</v>
      </c>
      <c r="F7" s="13" t="n">
        <f aca="false">F8+F11</f>
        <v>91741</v>
      </c>
      <c r="G7" s="13" t="n">
        <f aca="false">G8+G11</f>
        <v>167757</v>
      </c>
      <c r="H7" s="13" t="n">
        <f aca="false">H8+H11</f>
        <v>19857</v>
      </c>
      <c r="I7" s="13" t="n">
        <f aca="false">I8+I11</f>
        <v>122915</v>
      </c>
      <c r="J7" s="13" t="n">
        <f aca="false">J8+J11</f>
        <v>105900</v>
      </c>
      <c r="K7" s="13" t="n">
        <f aca="false">K8+K11</f>
        <v>148882</v>
      </c>
      <c r="L7" s="13" t="n">
        <f aca="false">L8+L11</f>
        <v>112184</v>
      </c>
      <c r="M7" s="13" t="n">
        <f aca="false">M8+M11</f>
        <v>55857</v>
      </c>
      <c r="N7" s="13" t="n">
        <f aca="false">N8+N11</f>
        <v>34095</v>
      </c>
      <c r="O7" s="13" t="n">
        <f aca="false">O8+O11</f>
        <v>131065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92798</v>
      </c>
      <c r="C11" s="17" t="n">
        <v>115494</v>
      </c>
      <c r="D11" s="17" t="n">
        <v>109310</v>
      </c>
      <c r="E11" s="17" t="n">
        <v>33869</v>
      </c>
      <c r="F11" s="17" t="n">
        <v>91741</v>
      </c>
      <c r="G11" s="17" t="n">
        <v>167757</v>
      </c>
      <c r="H11" s="17" t="n">
        <v>19857</v>
      </c>
      <c r="I11" s="17" t="n">
        <v>122915</v>
      </c>
      <c r="J11" s="17" t="n">
        <v>105900</v>
      </c>
      <c r="K11" s="17" t="n">
        <v>148882</v>
      </c>
      <c r="L11" s="17" t="n">
        <v>112184</v>
      </c>
      <c r="M11" s="17" t="n">
        <v>55857</v>
      </c>
      <c r="N11" s="17" t="n">
        <v>34095</v>
      </c>
      <c r="O11" s="15" t="n">
        <f aca="false">SUM(B11:N11)</f>
        <v>131065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207</v>
      </c>
      <c r="C12" s="17" t="n">
        <v>9482</v>
      </c>
      <c r="D12" s="17" t="n">
        <v>7922</v>
      </c>
      <c r="E12" s="17" t="n">
        <v>3222</v>
      </c>
      <c r="F12" s="17" t="n">
        <v>7415</v>
      </c>
      <c r="G12" s="17" t="n">
        <v>14836</v>
      </c>
      <c r="H12" s="17" t="n">
        <v>1907</v>
      </c>
      <c r="I12" s="17" t="n">
        <v>9958</v>
      </c>
      <c r="J12" s="17" t="n">
        <v>7922</v>
      </c>
      <c r="K12" s="17" t="n">
        <v>9224</v>
      </c>
      <c r="L12" s="17" t="n">
        <v>7109</v>
      </c>
      <c r="M12" s="17" t="n">
        <v>2871</v>
      </c>
      <c r="N12" s="17" t="n">
        <v>1426</v>
      </c>
      <c r="O12" s="15" t="n">
        <f aca="false">SUM(B12:N12)</f>
        <v>965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79591</v>
      </c>
      <c r="C13" s="18" t="n">
        <f aca="false">C11-C12</f>
        <v>106012</v>
      </c>
      <c r="D13" s="18" t="n">
        <f aca="false">D11-D12</f>
        <v>101388</v>
      </c>
      <c r="E13" s="18" t="n">
        <f aca="false">E11-E12</f>
        <v>30647</v>
      </c>
      <c r="F13" s="18" t="n">
        <f aca="false">F11-F12</f>
        <v>84326</v>
      </c>
      <c r="G13" s="18" t="n">
        <f aca="false">G11-G12</f>
        <v>152921</v>
      </c>
      <c r="H13" s="18" t="n">
        <f aca="false">H11-H12</f>
        <v>17950</v>
      </c>
      <c r="I13" s="18" t="n">
        <f aca="false">I11-I12</f>
        <v>112957</v>
      </c>
      <c r="J13" s="18" t="n">
        <f aca="false">J11-J12</f>
        <v>97978</v>
      </c>
      <c r="K13" s="18" t="n">
        <f aca="false">K11-K12</f>
        <v>139658</v>
      </c>
      <c r="L13" s="18" t="n">
        <f aca="false">L11-L12</f>
        <v>105075</v>
      </c>
      <c r="M13" s="18" t="n">
        <f aca="false">M11-M12</f>
        <v>52986</v>
      </c>
      <c r="N13" s="18" t="n">
        <f aca="false">N11-N12</f>
        <v>32669</v>
      </c>
      <c r="O13" s="15" t="n">
        <f aca="false">SUM(B13:N13)</f>
        <v>1214158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984121648709</v>
      </c>
      <c r="C18" s="23" t="n">
        <v>1.31096165076178</v>
      </c>
      <c r="D18" s="23" t="n">
        <v>1.55154676894382</v>
      </c>
      <c r="E18" s="23" t="n">
        <v>0.848223742895084</v>
      </c>
      <c r="F18" s="23" t="n">
        <v>1.34161612505289</v>
      </c>
      <c r="G18" s="23" t="n">
        <v>1.27124537896955</v>
      </c>
      <c r="H18" s="23" t="n">
        <v>1.42505017238029</v>
      </c>
      <c r="I18" s="23" t="n">
        <v>1.18331288387475</v>
      </c>
      <c r="J18" s="23" t="n">
        <v>1.24655403168169</v>
      </c>
      <c r="K18" s="23" t="n">
        <v>1.1911774339223</v>
      </c>
      <c r="L18" s="23" t="n">
        <v>1.13486195522129</v>
      </c>
      <c r="M18" s="23" t="n">
        <v>1.15249334436989</v>
      </c>
      <c r="N18" s="23" t="n">
        <v>1.044125461518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22281.13</v>
      </c>
      <c r="C20" s="28" t="n">
        <f aca="false">SUM(C21:C32)</f>
        <v>547622.53</v>
      </c>
      <c r="D20" s="28" t="n">
        <f aca="false">SUM(D21:D32)</f>
        <v>526954.04</v>
      </c>
      <c r="E20" s="28" t="n">
        <f aca="false">SUM(E21:E32)</f>
        <v>172926.28</v>
      </c>
      <c r="F20" s="28" t="n">
        <f aca="false">SUM(F21:F32)</f>
        <v>469185.78</v>
      </c>
      <c r="G20" s="28" t="n">
        <f aca="false">SUM(G21:G32)</f>
        <v>657108.82</v>
      </c>
      <c r="H20" s="28" t="n">
        <f aca="false">SUM(H21:H32)</f>
        <v>153072.46</v>
      </c>
      <c r="I20" s="28" t="n">
        <f aca="false">SUM(I21:I32)</f>
        <v>564855.38</v>
      </c>
      <c r="J20" s="28" t="n">
        <f aca="false">SUM(J21:J32)</f>
        <v>475246.8</v>
      </c>
      <c r="K20" s="28" t="n">
        <f aca="false">SUM(K21:K32)</f>
        <v>720634.26</v>
      </c>
      <c r="L20" s="28" t="n">
        <f aca="false">SUM(L21:L32)</f>
        <v>543999.91</v>
      </c>
      <c r="M20" s="28" t="n">
        <f aca="false">SUM(M21:M32)</f>
        <v>329106.65</v>
      </c>
      <c r="N20" s="28" t="n">
        <f aca="false">SUM(N21:N32)</f>
        <v>154641.22</v>
      </c>
      <c r="O20" s="28" t="n">
        <f aca="false">SUM(O21:O32)</f>
        <v>6137635.2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95032.47</v>
      </c>
      <c r="C21" s="31" t="n">
        <f aca="false">ROUND((C15+C16)*C7,2)</f>
        <v>368241.07</v>
      </c>
      <c r="D21" s="31" t="n">
        <f aca="false">ROUND((D15+D16)*D7,2)</f>
        <v>305652.62</v>
      </c>
      <c r="E21" s="31" t="n">
        <f aca="false">ROUND((E15+E16)*E7,2)</f>
        <v>161788.83</v>
      </c>
      <c r="F21" s="31" t="n">
        <f aca="false">ROUND((F15+F16)*F7,2)</f>
        <v>297323.41</v>
      </c>
      <c r="G21" s="31" t="n">
        <f aca="false">ROUND((G15+G16)*G7,2)</f>
        <v>447357.59</v>
      </c>
      <c r="H21" s="31" t="n">
        <f aca="false">ROUND((H15+H16)*H7,2)</f>
        <v>71096</v>
      </c>
      <c r="I21" s="31" t="n">
        <f aca="false">ROUND((I15+I16)*I7,2)</f>
        <v>389136.6</v>
      </c>
      <c r="J21" s="31" t="n">
        <f aca="false">ROUND((J15+J16)*J7,2)</f>
        <v>337217.37</v>
      </c>
      <c r="K21" s="31" t="n">
        <f aca="false">ROUND((K15+K16)*K7,2)</f>
        <v>448119.93</v>
      </c>
      <c r="L21" s="31" t="n">
        <f aca="false">ROUND((L15+L16)*L7,2)</f>
        <v>384465.79</v>
      </c>
      <c r="M21" s="31" t="n">
        <f aca="false">ROUND((M15+M16)*M7,2)</f>
        <v>220892.09</v>
      </c>
      <c r="N21" s="31" t="n">
        <f aca="false">ROUND((N15+N16)*N7,2)</f>
        <v>121794.16</v>
      </c>
      <c r="O21" s="31" t="n">
        <f aca="false">SUM(B21:N21)</f>
        <v>4148117.9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07011.36</v>
      </c>
      <c r="C22" s="31" t="n">
        <f aca="false">IF(C18&lt;&gt;0,ROUND((C18-1)*C21,2),0)</f>
        <v>114508.85</v>
      </c>
      <c r="D22" s="31" t="n">
        <f aca="false">IF(D18&lt;&gt;0,ROUND((D18-1)*D21,2),0)</f>
        <v>168581.71</v>
      </c>
      <c r="E22" s="31" t="n">
        <f aca="false">IF(E18&lt;&gt;0,ROUND((E18-1)*E21,2),0)</f>
        <v>-24555.7</v>
      </c>
      <c r="F22" s="31" t="n">
        <f aca="false">IF(F18&lt;&gt;0,ROUND((F18-1)*F21,2),0)</f>
        <v>101570.47</v>
      </c>
      <c r="G22" s="31" t="n">
        <f aca="false">IF(G18&lt;&gt;0,ROUND((G18-1)*G21,2),0)</f>
        <v>121343.68</v>
      </c>
      <c r="H22" s="31" t="n">
        <f aca="false">IF(H18&lt;&gt;0,ROUND((H18-1)*H21,2),0)</f>
        <v>30219.37</v>
      </c>
      <c r="I22" s="31" t="n">
        <f aca="false">IF(I18&lt;&gt;0,ROUND((I18-1)*I21,2),0)</f>
        <v>71333.75</v>
      </c>
      <c r="J22" s="31" t="n">
        <f aca="false">IF(J18&lt;&gt;0,ROUND((J18-1)*J21,2),0)</f>
        <v>83142.3</v>
      </c>
      <c r="K22" s="31" t="n">
        <f aca="false">IF(K18&lt;&gt;0,ROUND((K18-1)*K21,2),0)</f>
        <v>85670.42</v>
      </c>
      <c r="L22" s="31" t="n">
        <f aca="false">IF(L18&lt;&gt;0,ROUND((L18-1)*L21,2),0)</f>
        <v>51849.81</v>
      </c>
      <c r="M22" s="31" t="n">
        <f aca="false">IF(M18&lt;&gt;0,ROUND((M18-1)*M21,2),0)</f>
        <v>33684.57</v>
      </c>
      <c r="N22" s="31" t="n">
        <f aca="false">IF(N18&lt;&gt;0,ROUND((N18-1)*N21,2),0)</f>
        <v>5374.22</v>
      </c>
      <c r="O22" s="31" t="n">
        <f aca="false">SUM(B22:N22)</f>
        <v>949734.81</v>
      </c>
      <c r="W22" s="32"/>
    </row>
    <row r="23" customFormat="false" ht="18.7" hidden="false" customHeight="true" outlineLevel="0" collapsed="false">
      <c r="A23" s="30" t="s">
        <v>43</v>
      </c>
      <c r="B23" s="31" t="n">
        <v>45331.47</v>
      </c>
      <c r="C23" s="31" t="n">
        <v>31238.71</v>
      </c>
      <c r="D23" s="31" t="n">
        <v>24388.74</v>
      </c>
      <c r="E23" s="31" t="n">
        <v>8379.46</v>
      </c>
      <c r="F23" s="31" t="n">
        <v>26724.63</v>
      </c>
      <c r="G23" s="31" t="n">
        <v>35260.03</v>
      </c>
      <c r="H23" s="31" t="n">
        <v>5208.24</v>
      </c>
      <c r="I23" s="31" t="n">
        <v>31670.04</v>
      </c>
      <c r="J23" s="31" t="n">
        <v>21961.33</v>
      </c>
      <c r="K23" s="31" t="n">
        <v>32040.44</v>
      </c>
      <c r="L23" s="31" t="n">
        <v>28878.47</v>
      </c>
      <c r="M23" s="31" t="n">
        <v>17656.55</v>
      </c>
      <c r="N23" s="31" t="n">
        <v>10417.04</v>
      </c>
      <c r="O23" s="31" t="n">
        <f aca="false">SUM(B23:N23)</f>
        <v>319155.15</v>
      </c>
    </row>
    <row r="24" customFormat="false" ht="18.7" hidden="false" customHeight="true" outlineLevel="0" collapsed="false">
      <c r="A24" s="30" t="s">
        <v>44</v>
      </c>
      <c r="B24" s="31" t="n">
        <v>3775.92</v>
      </c>
      <c r="C24" s="31" t="n">
        <v>3775.92</v>
      </c>
      <c r="D24" s="31" t="n">
        <v>1887.96</v>
      </c>
      <c r="E24" s="31" t="n">
        <v>1887.96</v>
      </c>
      <c r="F24" s="31" t="n">
        <v>1887.96</v>
      </c>
      <c r="G24" s="31" t="n">
        <v>1887.96</v>
      </c>
      <c r="H24" s="31" t="n">
        <v>1887.96</v>
      </c>
      <c r="I24" s="31" t="n">
        <v>3775.92</v>
      </c>
      <c r="J24" s="31" t="n">
        <v>1887.96</v>
      </c>
      <c r="K24" s="31" t="n">
        <v>1887.96</v>
      </c>
      <c r="L24" s="31" t="n">
        <v>1887.96</v>
      </c>
      <c r="M24" s="31" t="n">
        <v>1887.96</v>
      </c>
      <c r="N24" s="31" t="n">
        <v>1887.96</v>
      </c>
      <c r="O24" s="31" t="n">
        <f aca="false">SUM(B24:N24)</f>
        <v>30207.3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56.21</v>
      </c>
      <c r="C26" s="31" t="n">
        <v>934.02</v>
      </c>
      <c r="D26" s="31" t="n">
        <v>905.1</v>
      </c>
      <c r="E26" s="31" t="n">
        <v>266.04</v>
      </c>
      <c r="F26" s="31" t="n">
        <v>780.76</v>
      </c>
      <c r="G26" s="31" t="n">
        <v>1093.06</v>
      </c>
      <c r="H26" s="31" t="n">
        <v>196.64</v>
      </c>
      <c r="I26" s="31" t="n">
        <v>896.43</v>
      </c>
      <c r="J26" s="31" t="n">
        <v>801</v>
      </c>
      <c r="K26" s="31" t="n">
        <v>1211.62</v>
      </c>
      <c r="L26" s="31" t="n">
        <v>896.43</v>
      </c>
      <c r="M26" s="31" t="n">
        <v>523.4</v>
      </c>
      <c r="N26" s="31" t="n">
        <v>251.57</v>
      </c>
      <c r="O26" s="31" t="n">
        <f aca="false">SUM(B26:N26)</f>
        <v>10112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71.29</v>
      </c>
      <c r="C27" s="31" t="n">
        <v>788.94</v>
      </c>
      <c r="D27" s="31" t="n">
        <v>691.98</v>
      </c>
      <c r="E27" s="31" t="n">
        <v>211.37</v>
      </c>
      <c r="F27" s="31" t="n">
        <v>702.08</v>
      </c>
      <c r="G27" s="31" t="n">
        <v>946.76</v>
      </c>
      <c r="H27" s="31" t="n">
        <v>173.73</v>
      </c>
      <c r="I27" s="31" t="n">
        <v>754.2</v>
      </c>
      <c r="J27" s="31" t="n">
        <v>705.05</v>
      </c>
      <c r="K27" s="31" t="n">
        <v>891.76</v>
      </c>
      <c r="L27" s="31" t="n">
        <v>778.84</v>
      </c>
      <c r="M27" s="31" t="n">
        <v>453.11</v>
      </c>
      <c r="N27" s="31" t="n">
        <v>237.42</v>
      </c>
      <c r="O27" s="31" t="n">
        <f aca="false">SUM(B27:N27)</f>
        <v>8406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9.75</v>
      </c>
      <c r="C28" s="31" t="n">
        <v>368.06</v>
      </c>
      <c r="D28" s="31" t="n">
        <v>322.81</v>
      </c>
      <c r="E28" s="31" t="n">
        <v>98.6</v>
      </c>
      <c r="F28" s="31" t="n">
        <v>327.54</v>
      </c>
      <c r="G28" s="31" t="n">
        <v>441.67</v>
      </c>
      <c r="H28" s="31" t="n">
        <v>81.04</v>
      </c>
      <c r="I28" s="31" t="n">
        <v>349.82</v>
      </c>
      <c r="J28" s="31" t="n">
        <v>328.89</v>
      </c>
      <c r="K28" s="31" t="n">
        <v>409.93</v>
      </c>
      <c r="L28" s="31" t="n">
        <v>363.33</v>
      </c>
      <c r="M28" s="31" t="n">
        <v>211.38</v>
      </c>
      <c r="N28" s="31" t="n">
        <v>110.75</v>
      </c>
      <c r="O28" s="31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202.66</v>
      </c>
      <c r="C29" s="31" t="n">
        <v>27766.96</v>
      </c>
      <c r="D29" s="31" t="n">
        <v>24523.12</v>
      </c>
      <c r="E29" s="31" t="n">
        <v>24849.72</v>
      </c>
      <c r="F29" s="31" t="n">
        <v>34519.25</v>
      </c>
      <c r="G29" s="31" t="n">
        <v>48778.07</v>
      </c>
      <c r="H29" s="31" t="n">
        <v>44209.48</v>
      </c>
      <c r="I29" s="31" t="n">
        <v>66938.62</v>
      </c>
      <c r="J29" s="31" t="n">
        <v>29202.9</v>
      </c>
      <c r="K29" s="31" t="n">
        <v>46633.2</v>
      </c>
      <c r="L29" s="31" t="n">
        <v>45736.29</v>
      </c>
      <c r="M29" s="31" t="n">
        <v>38305.9</v>
      </c>
      <c r="N29" s="31" t="n">
        <v>14568.1</v>
      </c>
      <c r="O29" s="31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5349.68</v>
      </c>
      <c r="G30" s="31"/>
      <c r="H30" s="31"/>
      <c r="I30" s="31"/>
      <c r="J30" s="31" t="n">
        <v>0</v>
      </c>
      <c r="K30" s="31" t="n">
        <v>94106.23</v>
      </c>
      <c r="L30" s="31" t="n">
        <v>29142.99</v>
      </c>
      <c r="M30" s="31" t="n">
        <v>15491.69</v>
      </c>
      <c r="N30" s="31" t="n">
        <v>0</v>
      </c>
      <c r="O30" s="31" t="n">
        <f aca="false">SUM(B30:N30)</f>
        <v>144090.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662.77</v>
      </c>
      <c r="L31" s="31" t="n">
        <v>0</v>
      </c>
      <c r="M31" s="31" t="n">
        <v>0</v>
      </c>
      <c r="N31" s="31" t="n">
        <v>0</v>
      </c>
      <c r="O31" s="31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7540.78</v>
      </c>
      <c r="C33" s="31" t="n">
        <f aca="false">+C34+C36+C49+C50+C51+C56-C57</f>
        <v>-5198.56</v>
      </c>
      <c r="D33" s="31" t="n">
        <f aca="false">+D34+D36+D49+D50+D51+D56-D57</f>
        <v>-5024.31</v>
      </c>
      <c r="E33" s="31" t="n">
        <f aca="false">+E34+E36+E49+E50+E51+E56-E57</f>
        <v>-1480.77</v>
      </c>
      <c r="F33" s="31" t="n">
        <f aca="false">+F34+F36+F49+F50+F51+F56-F57</f>
        <v>-4346.67</v>
      </c>
      <c r="G33" s="31" t="n">
        <f aca="false">+G34+G36+G49+G50+G51+G56-G57</f>
        <v>-6083.31</v>
      </c>
      <c r="H33" s="31" t="n">
        <f aca="false">+H34+H36+H49+H50+H51+H56-H57</f>
        <v>-1088.63</v>
      </c>
      <c r="I33" s="31" t="n">
        <f aca="false">+I34+I36+I49+I50+I51+I56-I57</f>
        <v>-274979.17</v>
      </c>
      <c r="J33" s="31" t="n">
        <f aca="false">+J34+J36+J49+J50+J51+J56-J57</f>
        <v>-4460.44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908.01</v>
      </c>
      <c r="N33" s="31" t="n">
        <f aca="false">+N34+N36+N49+N50+N51+N56-N57</f>
        <v>0</v>
      </c>
      <c r="O33" s="31" t="n">
        <f aca="false">+O34+O36+O49+O50+O51+O56-O57</f>
        <v>-1087110.6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7540.78</v>
      </c>
      <c r="C36" s="37" t="n">
        <f aca="false">SUM(C37:C47)</f>
        <v>-5198.56</v>
      </c>
      <c r="D36" s="37" t="n">
        <f aca="false">SUM(D37:D47)</f>
        <v>-5024.31</v>
      </c>
      <c r="E36" s="37" t="n">
        <f aca="false">SUM(E37:E47)</f>
        <v>-1480.77</v>
      </c>
      <c r="F36" s="37" t="n">
        <f aca="false">SUM(F37:F47)</f>
        <v>-4346.67</v>
      </c>
      <c r="G36" s="37" t="n">
        <f aca="false">SUM(G37:G47)</f>
        <v>-6083.31</v>
      </c>
      <c r="H36" s="37" t="n">
        <f aca="false">SUM(H37:H47)</f>
        <v>-1088.63</v>
      </c>
      <c r="I36" s="37" t="n">
        <f aca="false">SUM(I37:I47)</f>
        <v>-274979.17</v>
      </c>
      <c r="J36" s="37" t="n">
        <f aca="false">SUM(J37:J47)</f>
        <v>-4460.44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908.01</v>
      </c>
      <c r="N36" s="37" t="n">
        <f aca="false">SUM(N37:N47)</f>
        <v>0</v>
      </c>
      <c r="O36" s="37" t="n">
        <f aca="false">SUM(O37:O47)</f>
        <v>-1087110.65</v>
      </c>
    </row>
    <row r="37" customFormat="false" ht="18.7" hidden="false" customHeight="true" outlineLevel="0" collapsed="false">
      <c r="A37" s="33" t="s">
        <v>56</v>
      </c>
      <c r="B37" s="39" t="n">
        <v>-7540.78</v>
      </c>
      <c r="C37" s="39" t="n">
        <v>-5198.56</v>
      </c>
      <c r="D37" s="39" t="n">
        <v>-5024.31</v>
      </c>
      <c r="E37" s="39" t="n">
        <v>-1480.77</v>
      </c>
      <c r="F37" s="39" t="n">
        <v>-4346.67</v>
      </c>
      <c r="G37" s="39" t="n">
        <v>-6083.31</v>
      </c>
      <c r="H37" s="39" t="n">
        <v>-1088.63</v>
      </c>
      <c r="I37" s="39" t="n">
        <v>-4979.17</v>
      </c>
      <c r="J37" s="39" t="n">
        <v>-4460.44</v>
      </c>
      <c r="K37" s="39" t="n">
        <v>0</v>
      </c>
      <c r="L37" s="39" t="n">
        <v>0</v>
      </c>
      <c r="M37" s="39" t="n">
        <v>-2908.01</v>
      </c>
      <c r="N37" s="39" t="n">
        <v>0</v>
      </c>
      <c r="O37" s="39" t="n">
        <f aca="false">SUM(B37:N37)</f>
        <v>-43110.6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14740.35</v>
      </c>
      <c r="C55" s="47" t="n">
        <f aca="false">+C20+C33</f>
        <v>542423.97</v>
      </c>
      <c r="D55" s="47" t="n">
        <f aca="false">+D20+D33</f>
        <v>521929.73</v>
      </c>
      <c r="E55" s="47" t="n">
        <f aca="false">+E20+E33</f>
        <v>171445.51</v>
      </c>
      <c r="F55" s="47" t="n">
        <f aca="false">+F20+F33</f>
        <v>464839.11</v>
      </c>
      <c r="G55" s="47" t="n">
        <f aca="false">+G20+G33</f>
        <v>651025.51</v>
      </c>
      <c r="H55" s="47" t="n">
        <f aca="false">+H20+H33</f>
        <v>151983.83</v>
      </c>
      <c r="I55" s="47" t="n">
        <f aca="false">+I20+I33</f>
        <v>289876.21</v>
      </c>
      <c r="J55" s="47" t="n">
        <f aca="false">+J20+J33</f>
        <v>470786.36</v>
      </c>
      <c r="K55" s="47" t="n">
        <f aca="false">+K20+K33</f>
        <v>315634.26</v>
      </c>
      <c r="L55" s="47" t="n">
        <f aca="false">+L20+L33</f>
        <v>174999.91</v>
      </c>
      <c r="M55" s="47" t="n">
        <f aca="false">+M20+M33</f>
        <v>326198.64</v>
      </c>
      <c r="N55" s="47" t="n">
        <f aca="false">+N20+N33</f>
        <v>154641.22</v>
      </c>
      <c r="O55" s="47" t="n">
        <f aca="false">SUM(B55:N55)</f>
        <v>5050524.61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14740.35</v>
      </c>
      <c r="C61" s="47" t="n">
        <f aca="false">SUM(C62:C72)</f>
        <v>542423.97</v>
      </c>
      <c r="D61" s="47" t="n">
        <f aca="false">SUM(D62:D72)</f>
        <v>521929.74</v>
      </c>
      <c r="E61" s="47" t="n">
        <f aca="false">SUM(E62:E72)</f>
        <v>171445.5</v>
      </c>
      <c r="F61" s="47" t="n">
        <f aca="false">SUM(F62:F72)</f>
        <v>464839.11</v>
      </c>
      <c r="G61" s="47" t="n">
        <f aca="false">SUM(G62:G72)</f>
        <v>651025.51</v>
      </c>
      <c r="H61" s="47" t="n">
        <f aca="false">SUM(H62:H72)</f>
        <v>151983.83</v>
      </c>
      <c r="I61" s="47" t="n">
        <f aca="false">SUM(I62:I72)</f>
        <v>289876.21</v>
      </c>
      <c r="J61" s="47" t="n">
        <f aca="false">SUM(J62:J72)</f>
        <v>470786.36</v>
      </c>
      <c r="K61" s="47" t="n">
        <f aca="false">SUM(K62:K72)</f>
        <v>315634.26</v>
      </c>
      <c r="L61" s="47" t="n">
        <f aca="false">SUM(L62:L72)</f>
        <v>174999.9</v>
      </c>
      <c r="M61" s="47" t="n">
        <f aca="false">SUM(M62:M72)</f>
        <v>326198.65</v>
      </c>
      <c r="N61" s="47" t="n">
        <f aca="false">SUM(N62:N72)</f>
        <v>154641.22</v>
      </c>
      <c r="O61" s="47" t="n">
        <f aca="false">SUM(O62:O72)</f>
        <v>5050524.61</v>
      </c>
      <c r="Q61" s="0"/>
    </row>
    <row r="62" customFormat="false" ht="18.7" hidden="false" customHeight="true" outlineLevel="0" collapsed="false">
      <c r="A62" s="30" t="s">
        <v>76</v>
      </c>
      <c r="B62" s="47" t="n">
        <v>676630.88</v>
      </c>
      <c r="C62" s="47" t="n">
        <v>393173.44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69804.32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38109.47</v>
      </c>
      <c r="C63" s="47" t="n">
        <v>149250.53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87360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21929.74</v>
      </c>
      <c r="E64" s="39" t="n">
        <v>0</v>
      </c>
      <c r="F64" s="39" t="n">
        <v>0</v>
      </c>
      <c r="G64" s="39" t="n">
        <v>0</v>
      </c>
      <c r="H64" s="47" t="n">
        <v>151983.83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73913.57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71445.5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71445.5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64839.11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64839.11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1025.5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1025.51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89876.2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89876.21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0786.3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0786.36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15634.26</v>
      </c>
      <c r="L70" s="37" t="n">
        <v>174999.9</v>
      </c>
      <c r="M70" s="39" t="n">
        <v>0</v>
      </c>
      <c r="N70" s="39" t="n">
        <v>0</v>
      </c>
      <c r="O70" s="47" t="n">
        <f aca="false">SUM(B70:N70)</f>
        <v>490634.16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26198.65</v>
      </c>
      <c r="N71" s="39" t="n">
        <v>0</v>
      </c>
      <c r="O71" s="47" t="n">
        <f aca="false">SUM(B71:N71)</f>
        <v>326198.6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4641.22</v>
      </c>
      <c r="O72" s="63" t="n">
        <f aca="false">SUM(B72:N72)</f>
        <v>154641.22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8T18:36:53Z</dcterms:modified>
  <cp:revision>0</cp:revision>
  <dc:subject/>
  <dc:title/>
</cp:coreProperties>
</file>