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5/01/25 - VENCIMENTO 31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227497</v>
      </c>
      <c r="C7" s="13" t="n">
        <f aca="false">C8+C11</f>
        <v>136155</v>
      </c>
      <c r="D7" s="13" t="n">
        <f aca="false">D8+D11</f>
        <v>121449</v>
      </c>
      <c r="E7" s="13" t="n">
        <f aca="false">E8+E11</f>
        <v>35086</v>
      </c>
      <c r="F7" s="13" t="n">
        <f aca="false">F8+F11</f>
        <v>94443</v>
      </c>
      <c r="G7" s="13" t="n">
        <f aca="false">G8+G11</f>
        <v>201394</v>
      </c>
      <c r="H7" s="13" t="n">
        <f aca="false">H8+H11</f>
        <v>23410</v>
      </c>
      <c r="I7" s="13" t="n">
        <f aca="false">I8+I11</f>
        <v>148238</v>
      </c>
      <c r="J7" s="13" t="n">
        <f aca="false">J8+J11</f>
        <v>119601</v>
      </c>
      <c r="K7" s="13" t="n">
        <f aca="false">K8+K11</f>
        <v>177514</v>
      </c>
      <c r="L7" s="13" t="n">
        <f aca="false">L8+L11</f>
        <v>141334</v>
      </c>
      <c r="M7" s="13" t="n">
        <f aca="false">M8+M11</f>
        <v>67492</v>
      </c>
      <c r="N7" s="13" t="n">
        <f aca="false">N8+N11</f>
        <v>41519</v>
      </c>
      <c r="O7" s="13" t="n">
        <f aca="false">O8+O11</f>
        <v>153513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227497</v>
      </c>
      <c r="C11" s="17" t="n">
        <v>136155</v>
      </c>
      <c r="D11" s="17" t="n">
        <v>121449</v>
      </c>
      <c r="E11" s="17" t="n">
        <v>35086</v>
      </c>
      <c r="F11" s="17" t="n">
        <v>94443</v>
      </c>
      <c r="G11" s="17" t="n">
        <v>201394</v>
      </c>
      <c r="H11" s="17" t="n">
        <v>23410</v>
      </c>
      <c r="I11" s="17" t="n">
        <v>148238</v>
      </c>
      <c r="J11" s="17" t="n">
        <v>119601</v>
      </c>
      <c r="K11" s="17" t="n">
        <v>177514</v>
      </c>
      <c r="L11" s="17" t="n">
        <v>141334</v>
      </c>
      <c r="M11" s="17" t="n">
        <v>67492</v>
      </c>
      <c r="N11" s="17" t="n">
        <v>41519</v>
      </c>
      <c r="O11" s="15" t="n">
        <f aca="false">SUM(B11:N11)</f>
        <v>153513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7618</v>
      </c>
      <c r="C12" s="17" t="n">
        <v>13295</v>
      </c>
      <c r="D12" s="17" t="n">
        <v>9943</v>
      </c>
      <c r="E12" s="17" t="n">
        <v>3963</v>
      </c>
      <c r="F12" s="17" t="n">
        <v>8691</v>
      </c>
      <c r="G12" s="17" t="n">
        <v>20462</v>
      </c>
      <c r="H12" s="17" t="n">
        <v>2543</v>
      </c>
      <c r="I12" s="17" t="n">
        <v>13919</v>
      </c>
      <c r="J12" s="17" t="n">
        <v>9744</v>
      </c>
      <c r="K12" s="17" t="n">
        <v>12655</v>
      </c>
      <c r="L12" s="17" t="n">
        <v>10185</v>
      </c>
      <c r="M12" s="17" t="n">
        <v>3923</v>
      </c>
      <c r="N12" s="17" t="n">
        <v>1849</v>
      </c>
      <c r="O12" s="15" t="n">
        <f aca="false">SUM(B12:N12)</f>
        <v>12879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209879</v>
      </c>
      <c r="C13" s="18" t="n">
        <f aca="false">C11-C12</f>
        <v>122860</v>
      </c>
      <c r="D13" s="18" t="n">
        <f aca="false">D11-D12</f>
        <v>111506</v>
      </c>
      <c r="E13" s="18" t="n">
        <f aca="false">E11-E12</f>
        <v>31123</v>
      </c>
      <c r="F13" s="18" t="n">
        <f aca="false">F11-F12</f>
        <v>85752</v>
      </c>
      <c r="G13" s="18" t="n">
        <f aca="false">G11-G12</f>
        <v>180932</v>
      </c>
      <c r="H13" s="18" t="n">
        <f aca="false">H11-H12</f>
        <v>20867</v>
      </c>
      <c r="I13" s="18" t="n">
        <f aca="false">I11-I12</f>
        <v>134319</v>
      </c>
      <c r="J13" s="18" t="n">
        <f aca="false">J11-J12</f>
        <v>109857</v>
      </c>
      <c r="K13" s="18" t="n">
        <f aca="false">K11-K12</f>
        <v>164859</v>
      </c>
      <c r="L13" s="18" t="n">
        <f aca="false">L11-L12</f>
        <v>131149</v>
      </c>
      <c r="M13" s="18" t="n">
        <f aca="false">M11-M12</f>
        <v>63569</v>
      </c>
      <c r="N13" s="18" t="n">
        <f aca="false">N11-N12</f>
        <v>39670</v>
      </c>
      <c r="O13" s="15" t="n">
        <f aca="false">SUM(B13:N13)</f>
        <v>1406342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1359</v>
      </c>
      <c r="C15" s="21" t="n">
        <v>3.2375</v>
      </c>
      <c r="D15" s="21" t="n">
        <v>2.8394</v>
      </c>
      <c r="E15" s="21" t="n">
        <v>4.8525</v>
      </c>
      <c r="F15" s="21" t="n">
        <v>3.2921</v>
      </c>
      <c r="G15" s="21" t="n">
        <v>2.7096</v>
      </c>
      <c r="H15" s="21" t="n">
        <v>3.6297</v>
      </c>
      <c r="I15" s="21" t="n">
        <v>3.2131</v>
      </c>
      <c r="J15" s="21" t="n">
        <v>3.2344</v>
      </c>
      <c r="K15" s="21" t="n">
        <v>3.0528</v>
      </c>
      <c r="L15" s="21" t="n">
        <v>3.4805</v>
      </c>
      <c r="M15" s="21" t="n">
        <v>4.0144</v>
      </c>
      <c r="N15" s="21" t="n">
        <v>3.6258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20304643733757</v>
      </c>
      <c r="C18" s="23" t="n">
        <v>1.33928304127992</v>
      </c>
      <c r="D18" s="23" t="n">
        <v>1.53517260101818</v>
      </c>
      <c r="E18" s="23" t="n">
        <v>0.904782110496377</v>
      </c>
      <c r="F18" s="23" t="n">
        <v>1.64663973286371</v>
      </c>
      <c r="G18" s="23" t="n">
        <v>1.39554735183224</v>
      </c>
      <c r="H18" s="23" t="n">
        <v>1.42391417195821</v>
      </c>
      <c r="I18" s="23" t="n">
        <v>1.18059054400779</v>
      </c>
      <c r="J18" s="23" t="n">
        <v>1.2859187668163</v>
      </c>
      <c r="K18" s="23" t="n">
        <v>1.15487130634603</v>
      </c>
      <c r="L18" s="23" t="n">
        <v>1.19510791925761</v>
      </c>
      <c r="M18" s="23" t="n">
        <v>0.96073775512154</v>
      </c>
      <c r="N18" s="23" t="n">
        <v>1.07586086770195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1005222.81</v>
      </c>
      <c r="C20" s="28" t="n">
        <f aca="false">SUM(C21:C32)</f>
        <v>710588.23</v>
      </c>
      <c r="D20" s="28" t="n">
        <f aca="false">SUM(D21:D32)</f>
        <v>581688.8</v>
      </c>
      <c r="E20" s="28" t="n">
        <f aca="false">SUM(E21:E32)</f>
        <v>189382.72</v>
      </c>
      <c r="F20" s="28" t="n">
        <f aca="false">SUM(F21:F32)</f>
        <v>590134.2</v>
      </c>
      <c r="G20" s="28" t="n">
        <f aca="false">SUM(G21:G32)</f>
        <v>854709.9</v>
      </c>
      <c r="H20" s="28" t="n">
        <f aca="false">SUM(H21:H32)</f>
        <v>173830.17</v>
      </c>
      <c r="I20" s="28" t="n">
        <f aca="false">SUM(I21:I32)</f>
        <v>671008.39</v>
      </c>
      <c r="J20" s="28" t="n">
        <f aca="false">SUM(J21:J32)</f>
        <v>553221.31</v>
      </c>
      <c r="K20" s="28" t="n">
        <f aca="false">SUM(K21:K32)</f>
        <v>803953.97</v>
      </c>
      <c r="L20" s="28" t="n">
        <f aca="false">SUM(L21:L32)</f>
        <v>702117.5</v>
      </c>
      <c r="M20" s="28" t="n">
        <f aca="false">SUM(M21:M32)</f>
        <v>413224.08</v>
      </c>
      <c r="N20" s="28" t="n">
        <f aca="false">SUM(N21:N32)</f>
        <v>189411.35</v>
      </c>
      <c r="O20" s="28" t="n">
        <f aca="false">SUM(O21:O32)</f>
        <v>7438493.43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713407.84</v>
      </c>
      <c r="C21" s="31" t="n">
        <f aca="false">ROUND((C15+C16)*C7,2)</f>
        <v>440801.81</v>
      </c>
      <c r="D21" s="31" t="n">
        <f aca="false">ROUND((D15+D16)*D7,2)</f>
        <v>344842.29</v>
      </c>
      <c r="E21" s="31" t="n">
        <f aca="false">ROUND((E15+E16)*E7,2)</f>
        <v>170254.82</v>
      </c>
      <c r="F21" s="31" t="n">
        <f aca="false">ROUND((F15+F16)*F7,2)</f>
        <v>310915.8</v>
      </c>
      <c r="G21" s="31" t="n">
        <f aca="false">ROUND((G15+G16)*G7,2)</f>
        <v>545697.18</v>
      </c>
      <c r="H21" s="31" t="n">
        <f aca="false">ROUND((H15+H16)*H7,2)</f>
        <v>84971.28</v>
      </c>
      <c r="I21" s="31" t="n">
        <f aca="false">ROUND((I15+I16)*I7,2)</f>
        <v>476303.52</v>
      </c>
      <c r="J21" s="31" t="n">
        <f aca="false">ROUND((J15+J16)*J7,2)</f>
        <v>386837.47</v>
      </c>
      <c r="K21" s="31" t="n">
        <f aca="false">ROUND((K15+K16)*K7,2)</f>
        <v>541914.74</v>
      </c>
      <c r="L21" s="31" t="n">
        <f aca="false">ROUND((L15+L16)*L7,2)</f>
        <v>491912.99</v>
      </c>
      <c r="M21" s="31" t="n">
        <f aca="false">ROUND((M15+M16)*M7,2)</f>
        <v>270939.88</v>
      </c>
      <c r="N21" s="31" t="n">
        <f aca="false">ROUND((N15+N16)*N7,2)</f>
        <v>150539.59</v>
      </c>
      <c r="O21" s="31" t="n">
        <f aca="false">SUM(B21:N21)</f>
        <v>4929339.21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144854.92</v>
      </c>
      <c r="C22" s="31" t="n">
        <f aca="false">IF(C18&lt;&gt;0,ROUND((C18-1)*C21,2),0)</f>
        <v>149556.58</v>
      </c>
      <c r="D22" s="31" t="n">
        <f aca="false">IF(D18&lt;&gt;0,ROUND((D18-1)*D21,2),0)</f>
        <v>184550.15</v>
      </c>
      <c r="E22" s="31" t="n">
        <f aca="false">IF(E18&lt;&gt;0,ROUND((E18-1)*E21,2),0)</f>
        <v>-16211.3</v>
      </c>
      <c r="F22" s="31" t="n">
        <f aca="false">IF(F18&lt;&gt;0,ROUND((F18-1)*F21,2),0)</f>
        <v>201050.51</v>
      </c>
      <c r="G22" s="31" t="n">
        <f aca="false">IF(G18&lt;&gt;0,ROUND((G18-1)*G21,2),0)</f>
        <v>215849.07</v>
      </c>
      <c r="H22" s="31" t="n">
        <f aca="false">IF(H18&lt;&gt;0,ROUND((H18-1)*H21,2),0)</f>
        <v>36020.53</v>
      </c>
      <c r="I22" s="31" t="n">
        <f aca="false">IF(I18&lt;&gt;0,ROUND((I18-1)*I21,2),0)</f>
        <v>86015.91</v>
      </c>
      <c r="J22" s="31" t="n">
        <f aca="false">IF(J18&lt;&gt;0,ROUND((J18-1)*J21,2),0)</f>
        <v>110604.09</v>
      </c>
      <c r="K22" s="31" t="n">
        <f aca="false">IF(K18&lt;&gt;0,ROUND((K18-1)*K21,2),0)</f>
        <v>83927.04</v>
      </c>
      <c r="L22" s="31" t="n">
        <f aca="false">IF(L18&lt;&gt;0,ROUND((L18-1)*L21,2),0)</f>
        <v>95976.12</v>
      </c>
      <c r="M22" s="31" t="n">
        <f aca="false">IF(M18&lt;&gt;0,ROUND((M18-1)*M21,2),0)</f>
        <v>-10637.71</v>
      </c>
      <c r="N22" s="31" t="n">
        <f aca="false">IF(N18&lt;&gt;0,ROUND((N18-1)*N21,2),0)</f>
        <v>11420.06</v>
      </c>
      <c r="O22" s="31" t="n">
        <f aca="false">SUM(B22:N22)</f>
        <v>1292975.97</v>
      </c>
      <c r="W22" s="32"/>
    </row>
    <row r="23" customFormat="false" ht="18.7" hidden="false" customHeight="true" outlineLevel="0" collapsed="false">
      <c r="A23" s="30" t="s">
        <v>43</v>
      </c>
      <c r="B23" s="31" t="n">
        <v>42828.04</v>
      </c>
      <c r="C23" s="31" t="n">
        <v>30330.88</v>
      </c>
      <c r="D23" s="31" t="n">
        <v>23122.92</v>
      </c>
      <c r="E23" s="31" t="n">
        <v>7827.1</v>
      </c>
      <c r="F23" s="31" t="n">
        <v>26867.85</v>
      </c>
      <c r="G23" s="31" t="n">
        <v>39211.69</v>
      </c>
      <c r="H23" s="31" t="n">
        <v>5639.43</v>
      </c>
      <c r="I23" s="31" t="n">
        <v>31139.29</v>
      </c>
      <c r="J23" s="31" t="n">
        <v>22387.13</v>
      </c>
      <c r="K23" s="31" t="n">
        <v>33120.38</v>
      </c>
      <c r="L23" s="31" t="n">
        <v>33214.88</v>
      </c>
      <c r="M23" s="31" t="n">
        <v>16275.04</v>
      </c>
      <c r="N23" s="31" t="n">
        <v>10210.46</v>
      </c>
      <c r="O23" s="31" t="n">
        <f aca="false">SUM(B23:N23)</f>
        <v>322175.09</v>
      </c>
    </row>
    <row r="24" customFormat="false" ht="18.7" hidden="false" customHeight="true" outlineLevel="0" collapsed="false">
      <c r="A24" s="30" t="s">
        <v>44</v>
      </c>
      <c r="B24" s="31" t="n">
        <v>3691.88</v>
      </c>
      <c r="C24" s="31" t="n">
        <v>3691.88</v>
      </c>
      <c r="D24" s="31" t="n">
        <v>1845.94</v>
      </c>
      <c r="E24" s="31" t="n">
        <v>1845.94</v>
      </c>
      <c r="F24" s="31" t="n">
        <v>1845.94</v>
      </c>
      <c r="G24" s="31" t="n">
        <v>1845.94</v>
      </c>
      <c r="H24" s="31" t="n">
        <v>1845.94</v>
      </c>
      <c r="I24" s="31" t="n">
        <v>3691.88</v>
      </c>
      <c r="J24" s="31" t="n">
        <v>1845.94</v>
      </c>
      <c r="K24" s="31" t="n">
        <v>1845.94</v>
      </c>
      <c r="L24" s="31" t="n">
        <v>1845.94</v>
      </c>
      <c r="M24" s="31" t="n">
        <v>1845.94</v>
      </c>
      <c r="N24" s="31" t="n">
        <v>1845.94</v>
      </c>
      <c r="O24" s="31" t="n">
        <f aca="false">SUM(B24:N24)</f>
        <v>29535.04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348.93</v>
      </c>
      <c r="C26" s="31" t="n">
        <v>978.25</v>
      </c>
      <c r="D26" s="31" t="n">
        <v>802.67</v>
      </c>
      <c r="E26" s="31" t="n">
        <v>236.9</v>
      </c>
      <c r="F26" s="31" t="n">
        <v>788.74</v>
      </c>
      <c r="G26" s="31" t="n">
        <v>1159.41</v>
      </c>
      <c r="H26" s="31" t="n">
        <v>186.73</v>
      </c>
      <c r="I26" s="31" t="n">
        <v>869.56</v>
      </c>
      <c r="J26" s="31" t="n">
        <v>755.29</v>
      </c>
      <c r="K26" s="31" t="n">
        <v>1089.74</v>
      </c>
      <c r="L26" s="31" t="n">
        <v>944.81</v>
      </c>
      <c r="M26" s="31" t="n">
        <v>540.69</v>
      </c>
      <c r="N26" s="31" t="n">
        <v>248.05</v>
      </c>
      <c r="O26" s="31" t="n">
        <f aca="false">SUM(B26:N26)</f>
        <v>9949.7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32.41</v>
      </c>
      <c r="C27" s="31" t="n">
        <v>760.39</v>
      </c>
      <c r="D27" s="31" t="n">
        <v>666.85</v>
      </c>
      <c r="E27" s="31" t="n">
        <v>203.7</v>
      </c>
      <c r="F27" s="31" t="n">
        <v>676.67</v>
      </c>
      <c r="G27" s="31" t="n">
        <v>912.42</v>
      </c>
      <c r="H27" s="31" t="n">
        <v>167.42</v>
      </c>
      <c r="I27" s="31" t="n">
        <v>726.85</v>
      </c>
      <c r="J27" s="31" t="n">
        <v>679.43</v>
      </c>
      <c r="K27" s="31" t="n">
        <v>855.23</v>
      </c>
      <c r="L27" s="31" t="n">
        <v>750.6</v>
      </c>
      <c r="M27" s="31" t="n">
        <v>436.7</v>
      </c>
      <c r="N27" s="31" t="n">
        <v>228.81</v>
      </c>
      <c r="O27" s="31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81.72</v>
      </c>
      <c r="C28" s="31" t="n">
        <v>354.78</v>
      </c>
      <c r="D28" s="31" t="n">
        <v>311.16</v>
      </c>
      <c r="E28" s="31" t="n">
        <v>95.04</v>
      </c>
      <c r="F28" s="31" t="n">
        <v>315.72</v>
      </c>
      <c r="G28" s="31" t="n">
        <v>425.73</v>
      </c>
      <c r="H28" s="31" t="n">
        <v>78.12</v>
      </c>
      <c r="I28" s="31" t="n">
        <v>337.2</v>
      </c>
      <c r="J28" s="31" t="n">
        <v>317.02</v>
      </c>
      <c r="K28" s="31" t="n">
        <v>393.18</v>
      </c>
      <c r="L28" s="31" t="n">
        <v>350.22</v>
      </c>
      <c r="M28" s="31" t="n">
        <v>203.75</v>
      </c>
      <c r="N28" s="31" t="n">
        <v>106.76</v>
      </c>
      <c r="O28" s="31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9101.43</v>
      </c>
      <c r="C29" s="31" t="n">
        <v>32250.97</v>
      </c>
      <c r="D29" s="31" t="n">
        <v>25546.82</v>
      </c>
      <c r="E29" s="31" t="n">
        <v>25130.52</v>
      </c>
      <c r="F29" s="31" t="n">
        <v>42296.44</v>
      </c>
      <c r="G29" s="31" t="n">
        <v>49608.46</v>
      </c>
      <c r="H29" s="31" t="n">
        <v>44920.72</v>
      </c>
      <c r="I29" s="31" t="n">
        <v>66594.41</v>
      </c>
      <c r="J29" s="31" t="n">
        <v>29794.94</v>
      </c>
      <c r="K29" s="31" t="n">
        <v>47197.48</v>
      </c>
      <c r="L29" s="31" t="n">
        <v>46326.98</v>
      </c>
      <c r="M29" s="31" t="n">
        <v>38933.1</v>
      </c>
      <c r="N29" s="31" t="n">
        <v>14811.68</v>
      </c>
      <c r="O29" s="31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28475.64</v>
      </c>
      <c r="C30" s="31" t="n">
        <v>51862.69</v>
      </c>
      <c r="D30" s="31" t="n">
        <v>0</v>
      </c>
      <c r="E30" s="31" t="n">
        <v>0</v>
      </c>
      <c r="F30" s="31" t="n">
        <v>5376.53</v>
      </c>
      <c r="G30" s="31"/>
      <c r="H30" s="31"/>
      <c r="I30" s="31" t="n">
        <v>5329.77</v>
      </c>
      <c r="J30" s="31"/>
      <c r="K30" s="31" t="n">
        <v>93326.73</v>
      </c>
      <c r="L30" s="31" t="n">
        <v>30794.96</v>
      </c>
      <c r="M30" s="31" t="n">
        <v>94686.69</v>
      </c>
      <c r="N30" s="31" t="n">
        <v>0</v>
      </c>
      <c r="O30" s="31" t="n">
        <f aca="false">SUM(B30:N30)</f>
        <v>309853.0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83.51</v>
      </c>
      <c r="L31" s="31" t="n">
        <v>0</v>
      </c>
      <c r="M31" s="31" t="n">
        <v>0</v>
      </c>
      <c r="N31" s="31" t="n">
        <v>0</v>
      </c>
      <c r="O31" s="31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9361.21</v>
      </c>
      <c r="C33" s="31" t="n">
        <f aca="false">+C34+C36+C49+C50+C51+C56-C57</f>
        <v>-6783.37</v>
      </c>
      <c r="D33" s="31" t="n">
        <f aca="false">+D34+D36+D49+D50+D51+D56-D57</f>
        <v>-5561.42</v>
      </c>
      <c r="E33" s="31" t="n">
        <f aca="false">+E34+E36+E49+E50+E51+E56-E57</f>
        <v>-163642.52</v>
      </c>
      <c r="F33" s="31" t="n">
        <f aca="false">+F34+F36+F49+F50+F51+F56-F57</f>
        <v>-5478.38</v>
      </c>
      <c r="G33" s="31" t="n">
        <f aca="false">+G34+G36+G49+G50+G51+G56-G57</f>
        <v>-8051.01</v>
      </c>
      <c r="H33" s="31" t="n">
        <f aca="false">+H34+H36+H49+H50+H51+H56-H57</f>
        <v>-1289.09</v>
      </c>
      <c r="I33" s="31" t="n">
        <f aca="false">+I34+I36+I49+I50+I51+I56-I57</f>
        <v>-573044.14</v>
      </c>
      <c r="J33" s="31" t="n">
        <f aca="false">+J34+J36+J49+J50+J51+J56-J57</f>
        <v>-5234.26</v>
      </c>
      <c r="K33" s="31" t="n">
        <f aca="false">+K34+K36+K49+K50+K51+K56-K57</f>
        <v>-720000</v>
      </c>
      <c r="L33" s="31" t="n">
        <f aca="false">+L34+L36+L49+L50+L51+L56-L57</f>
        <v>-655790.52</v>
      </c>
      <c r="M33" s="31" t="n">
        <f aca="false">+M34+M36+M49+M50+M51+M56-M57</f>
        <v>-3742.91</v>
      </c>
      <c r="N33" s="31" t="n">
        <f aca="false">+N34+N36+N49+N50+N51+N56-N57</f>
        <v>-172746</v>
      </c>
      <c r="O33" s="31" t="n">
        <f aca="false">+O34+O36+O49+O50+O51+O56-O57</f>
        <v>-2330724.83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9361.21</v>
      </c>
      <c r="C36" s="37" t="n">
        <f aca="false">SUM(C37:C47)</f>
        <v>-6783.37</v>
      </c>
      <c r="D36" s="37" t="n">
        <f aca="false">SUM(D37:D47)</f>
        <v>-5561.42</v>
      </c>
      <c r="E36" s="37" t="n">
        <f aca="false">SUM(E37:E47)</f>
        <v>-163642.52</v>
      </c>
      <c r="F36" s="37" t="n">
        <f aca="false">SUM(F37:F47)</f>
        <v>-5478.38</v>
      </c>
      <c r="G36" s="37" t="n">
        <f aca="false">SUM(G37:G47)</f>
        <v>-8051.01</v>
      </c>
      <c r="H36" s="37" t="n">
        <f aca="false">SUM(H37:H47)</f>
        <v>-1289.09</v>
      </c>
      <c r="I36" s="37" t="n">
        <f aca="false">SUM(I37:I47)</f>
        <v>-573044.14</v>
      </c>
      <c r="J36" s="37" t="n">
        <f aca="false">SUM(J37:J47)</f>
        <v>-5234.26</v>
      </c>
      <c r="K36" s="37" t="n">
        <f aca="false">SUM(K37:K47)</f>
        <v>-720000</v>
      </c>
      <c r="L36" s="37" t="n">
        <f aca="false">SUM(L37:L47)</f>
        <v>-666000</v>
      </c>
      <c r="M36" s="37" t="n">
        <f aca="false">SUM(M37:M47)</f>
        <v>-3742.91</v>
      </c>
      <c r="N36" s="37" t="n">
        <f aca="false">SUM(N37:N47)</f>
        <v>-172746</v>
      </c>
      <c r="O36" s="37" t="n">
        <f aca="false">SUM(O37:O47)</f>
        <v>-2340934.31</v>
      </c>
    </row>
    <row r="37" customFormat="false" ht="18.7" hidden="false" customHeight="true" outlineLevel="0" collapsed="false">
      <c r="A37" s="33" t="s">
        <v>56</v>
      </c>
      <c r="B37" s="39" t="n">
        <v>-9361.21</v>
      </c>
      <c r="C37" s="39" t="n">
        <v>-6783.37</v>
      </c>
      <c r="D37" s="39" t="n">
        <v>-5561.42</v>
      </c>
      <c r="E37" s="39" t="n">
        <v>-1642.52</v>
      </c>
      <c r="F37" s="39" t="n">
        <v>-5478.38</v>
      </c>
      <c r="G37" s="39" t="n">
        <v>-8051.01</v>
      </c>
      <c r="H37" s="39" t="n">
        <v>-1289.09</v>
      </c>
      <c r="I37" s="39" t="n">
        <v>-6044.14</v>
      </c>
      <c r="J37" s="39" t="n">
        <v>-5234.26</v>
      </c>
      <c r="K37" s="39" t="n">
        <v>0</v>
      </c>
      <c r="L37" s="39" t="n">
        <v>0</v>
      </c>
      <c r="M37" s="39" t="n">
        <v>-3742.91</v>
      </c>
      <c r="N37" s="39" t="n">
        <v>-1746</v>
      </c>
      <c r="O37" s="39" t="n">
        <f aca="false">SUM(B37:N37)</f>
        <v>-54934.3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-162000</v>
      </c>
      <c r="F43" s="39" t="n">
        <v>0</v>
      </c>
      <c r="G43" s="39" t="n">
        <v>0</v>
      </c>
      <c r="H43" s="39" t="n">
        <v>0</v>
      </c>
      <c r="I43" s="39" t="n">
        <v>-567000</v>
      </c>
      <c r="J43" s="39" t="n">
        <v>0</v>
      </c>
      <c r="K43" s="39" t="n">
        <v>-720000</v>
      </c>
      <c r="L43" s="39" t="n">
        <v>-666000</v>
      </c>
      <c r="M43" s="39" t="n">
        <v>0</v>
      </c>
      <c r="N43" s="39" t="n">
        <v>-171000</v>
      </c>
      <c r="O43" s="39" t="n">
        <f aca="false">SUM(B43:N43)</f>
        <v>-2286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995861.6</v>
      </c>
      <c r="C55" s="47" t="n">
        <f aca="false">+C20+C33</f>
        <v>703804.86</v>
      </c>
      <c r="D55" s="47" t="n">
        <f aca="false">+D20+D33</f>
        <v>576127.38</v>
      </c>
      <c r="E55" s="47" t="n">
        <f aca="false">+E20+E33</f>
        <v>25740.2</v>
      </c>
      <c r="F55" s="47" t="n">
        <f aca="false">+F20+F33</f>
        <v>584655.82</v>
      </c>
      <c r="G55" s="47" t="n">
        <f aca="false">+G20+G33</f>
        <v>846658.89</v>
      </c>
      <c r="H55" s="47" t="n">
        <f aca="false">+H20+H33</f>
        <v>172541.08</v>
      </c>
      <c r="I55" s="47" t="n">
        <f aca="false">+I20+I33</f>
        <v>97964.25</v>
      </c>
      <c r="J55" s="47" t="n">
        <f aca="false">+J20+J33</f>
        <v>547987.05</v>
      </c>
      <c r="K55" s="47" t="n">
        <f aca="false">+K20+K33</f>
        <v>83953.97</v>
      </c>
      <c r="L55" s="47" t="n">
        <f aca="false">+L20+L33</f>
        <v>46326.98</v>
      </c>
      <c r="M55" s="47" t="n">
        <f aca="false">+M20+M33</f>
        <v>409481.17</v>
      </c>
      <c r="N55" s="47" t="n">
        <f aca="false">+N20+N33</f>
        <v>16665.35</v>
      </c>
      <c r="O55" s="47" t="n">
        <f aca="false">SUM(B55:N55)</f>
        <v>5107768.6</v>
      </c>
      <c r="P55" s="0"/>
      <c r="Q55" s="48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-10209.48</v>
      </c>
      <c r="M57" s="39" t="n">
        <v>0</v>
      </c>
      <c r="N57" s="39" t="n">
        <v>0</v>
      </c>
      <c r="O57" s="34" t="n">
        <f aca="false">SUM(B57:N57)</f>
        <v>-10209.48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995861.6</v>
      </c>
      <c r="C61" s="47" t="n">
        <f aca="false">SUM(C62:C72)</f>
        <v>703804.86</v>
      </c>
      <c r="D61" s="47" t="n">
        <f aca="false">SUM(D62:D72)</f>
        <v>576127.38</v>
      </c>
      <c r="E61" s="47" t="n">
        <f aca="false">SUM(E62:E72)</f>
        <v>25740.19</v>
      </c>
      <c r="F61" s="47" t="n">
        <f aca="false">SUM(F62:F72)</f>
        <v>584655.82</v>
      </c>
      <c r="G61" s="47" t="n">
        <f aca="false">SUM(G62:G72)</f>
        <v>846658.9</v>
      </c>
      <c r="H61" s="47" t="n">
        <f aca="false">SUM(H62:H72)</f>
        <v>172541.08</v>
      </c>
      <c r="I61" s="47" t="n">
        <f aca="false">SUM(I62:I72)</f>
        <v>97964.25</v>
      </c>
      <c r="J61" s="47" t="n">
        <f aca="false">SUM(J62:J72)</f>
        <v>547987.06</v>
      </c>
      <c r="K61" s="47" t="n">
        <f aca="false">SUM(K62:K72)</f>
        <v>83953.97</v>
      </c>
      <c r="L61" s="47" t="n">
        <f aca="false">SUM(L62:L72)</f>
        <v>46326.98</v>
      </c>
      <c r="M61" s="47" t="n">
        <f aca="false">SUM(M62:M72)</f>
        <v>409481.18</v>
      </c>
      <c r="N61" s="47" t="n">
        <f aca="false">SUM(N62:N72)</f>
        <v>16665.35</v>
      </c>
      <c r="O61" s="47" t="n">
        <f aca="false">SUM(O62:O72)</f>
        <v>5107768.62</v>
      </c>
      <c r="Q61" s="0"/>
    </row>
    <row r="62" customFormat="false" ht="18.7" hidden="false" customHeight="true" outlineLevel="0" collapsed="false">
      <c r="A62" s="30" t="s">
        <v>76</v>
      </c>
      <c r="B62" s="47" t="n">
        <v>824410.97</v>
      </c>
      <c r="C62" s="47" t="n">
        <v>509054.23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1333465.2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171450.63</v>
      </c>
      <c r="C63" s="47" t="n">
        <v>194750.63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366201.26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576127.38</v>
      </c>
      <c r="E64" s="39" t="n">
        <v>0</v>
      </c>
      <c r="F64" s="39" t="n">
        <v>0</v>
      </c>
      <c r="G64" s="39" t="n">
        <v>0</v>
      </c>
      <c r="H64" s="47" t="n">
        <v>172541.08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748668.46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25740.19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25740.19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584655.82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584655.82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846658.9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846658.9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97964.25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97964.25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547987.06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547987.06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83953.97</v>
      </c>
      <c r="L70" s="37" t="n">
        <v>46326.98</v>
      </c>
      <c r="M70" s="39" t="n">
        <v>0</v>
      </c>
      <c r="N70" s="39" t="n">
        <v>0</v>
      </c>
      <c r="O70" s="47" t="n">
        <f aca="false">SUM(B70:N70)</f>
        <v>130280.95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409481.18</v>
      </c>
      <c r="N71" s="39" t="n">
        <v>0</v>
      </c>
      <c r="O71" s="47" t="n">
        <f aca="false">SUM(B71:N71)</f>
        <v>409481.18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6665.35</v>
      </c>
      <c r="O72" s="63" t="n">
        <f aca="false">SUM(B72:N72)</f>
        <v>16665.35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31T12:50:56Z</dcterms:modified>
  <cp:revision>0</cp:revision>
  <dc:subject/>
  <dc:title/>
</cp:coreProperties>
</file>