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5/08/24 - VENCIMENTO 30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47310</v>
      </c>
      <c r="C7" s="13" t="n">
        <f aca="false">C8+C11</f>
        <v>90437</v>
      </c>
      <c r="D7" s="13" t="n">
        <f aca="false">D8+D11</f>
        <v>87353</v>
      </c>
      <c r="E7" s="13" t="n">
        <f aca="false">E8+E11</f>
        <v>24224</v>
      </c>
      <c r="F7" s="13" t="n">
        <f aca="false">F8+F11</f>
        <v>75305</v>
      </c>
      <c r="G7" s="13" t="n">
        <f aca="false">G8+G11</f>
        <v>131277</v>
      </c>
      <c r="H7" s="13" t="n">
        <f aca="false">H8+H11</f>
        <v>16819</v>
      </c>
      <c r="I7" s="13" t="n">
        <f aca="false">I8+I11</f>
        <v>100489</v>
      </c>
      <c r="J7" s="13" t="n">
        <f aca="false">J8+J11</f>
        <v>85077</v>
      </c>
      <c r="K7" s="13" t="n">
        <f aca="false">K8+K11</f>
        <v>122043</v>
      </c>
      <c r="L7" s="13" t="n">
        <f aca="false">L8+L11</f>
        <v>94747</v>
      </c>
      <c r="M7" s="13" t="n">
        <f aca="false">M8+M11</f>
        <v>48139</v>
      </c>
      <c r="N7" s="13" t="n">
        <f aca="false">N8+N11</f>
        <v>25631</v>
      </c>
      <c r="O7" s="13" t="n">
        <f aca="false">O8+O11</f>
        <v>104885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47310</v>
      </c>
      <c r="C11" s="17" t="n">
        <v>90437</v>
      </c>
      <c r="D11" s="17" t="n">
        <v>87353</v>
      </c>
      <c r="E11" s="17" t="n">
        <v>24224</v>
      </c>
      <c r="F11" s="17" t="n">
        <v>75305</v>
      </c>
      <c r="G11" s="17" t="n">
        <v>131277</v>
      </c>
      <c r="H11" s="17" t="n">
        <v>16819</v>
      </c>
      <c r="I11" s="17" t="n">
        <v>100489</v>
      </c>
      <c r="J11" s="17" t="n">
        <v>85077</v>
      </c>
      <c r="K11" s="17" t="n">
        <v>122043</v>
      </c>
      <c r="L11" s="17" t="n">
        <v>94747</v>
      </c>
      <c r="M11" s="17" t="n">
        <v>48139</v>
      </c>
      <c r="N11" s="17" t="n">
        <v>25631</v>
      </c>
      <c r="O11" s="15" t="n">
        <f aca="false">SUM(B11:N11)</f>
        <v>10488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9148</v>
      </c>
      <c r="C12" s="17" t="n">
        <v>6822</v>
      </c>
      <c r="D12" s="17" t="n">
        <v>5651</v>
      </c>
      <c r="E12" s="17" t="n">
        <v>2069</v>
      </c>
      <c r="F12" s="17" t="n">
        <v>5326</v>
      </c>
      <c r="G12" s="17" t="n">
        <v>10317</v>
      </c>
      <c r="H12" s="17" t="n">
        <v>1507</v>
      </c>
      <c r="I12" s="17" t="n">
        <v>7338</v>
      </c>
      <c r="J12" s="17" t="n">
        <v>5669</v>
      </c>
      <c r="K12" s="17" t="n">
        <v>6627</v>
      </c>
      <c r="L12" s="17" t="n">
        <v>5537</v>
      </c>
      <c r="M12" s="17" t="n">
        <v>2147</v>
      </c>
      <c r="N12" s="17" t="n">
        <v>883</v>
      </c>
      <c r="O12" s="15" t="n">
        <f aca="false">SUM(B12:N12)</f>
        <v>690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38162</v>
      </c>
      <c r="C13" s="18" t="n">
        <f aca="false">C11-C12</f>
        <v>83615</v>
      </c>
      <c r="D13" s="18" t="n">
        <f aca="false">D11-D12</f>
        <v>81702</v>
      </c>
      <c r="E13" s="18" t="n">
        <f aca="false">E11-E12</f>
        <v>22155</v>
      </c>
      <c r="F13" s="18" t="n">
        <f aca="false">F11-F12</f>
        <v>69979</v>
      </c>
      <c r="G13" s="18" t="n">
        <f aca="false">G11-G12</f>
        <v>120960</v>
      </c>
      <c r="H13" s="18" t="n">
        <f aca="false">H11-H12</f>
        <v>15312</v>
      </c>
      <c r="I13" s="18" t="n">
        <f aca="false">I11-I12</f>
        <v>93151</v>
      </c>
      <c r="J13" s="18" t="n">
        <f aca="false">J11-J12</f>
        <v>79408</v>
      </c>
      <c r="K13" s="18" t="n">
        <f aca="false">K11-K12</f>
        <v>115416</v>
      </c>
      <c r="L13" s="18" t="n">
        <f aca="false">L11-L12</f>
        <v>89210</v>
      </c>
      <c r="M13" s="18" t="n">
        <f aca="false">M11-M12</f>
        <v>45992</v>
      </c>
      <c r="N13" s="18" t="n">
        <f aca="false">N11-N12</f>
        <v>24748</v>
      </c>
      <c r="O13" s="15" t="n">
        <f aca="false">SUM(B13:N13)</f>
        <v>979810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7024799632222</v>
      </c>
      <c r="C18" s="23" t="n">
        <v>1.31659487321442</v>
      </c>
      <c r="D18" s="23" t="n">
        <v>1.45254238258194</v>
      </c>
      <c r="E18" s="23" t="n">
        <v>0.863024870616622</v>
      </c>
      <c r="F18" s="23" t="n">
        <v>1.45468266874417</v>
      </c>
      <c r="G18" s="23" t="n">
        <v>1.37607703800039</v>
      </c>
      <c r="H18" s="23" t="n">
        <v>1.45743040401204</v>
      </c>
      <c r="I18" s="23" t="n">
        <v>1.18471579420876</v>
      </c>
      <c r="J18" s="23" t="n">
        <v>1.45255683972602</v>
      </c>
      <c r="K18" s="23" t="n">
        <v>1.20361493829737</v>
      </c>
      <c r="L18" s="23" t="n">
        <v>1.25474811051365</v>
      </c>
      <c r="M18" s="23" t="n">
        <v>1.18134701937009</v>
      </c>
      <c r="N18" s="23" t="n">
        <v>1.04517243164409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625510.45</v>
      </c>
      <c r="C20" s="28" t="n">
        <f aca="false">SUM(C21:C32)</f>
        <v>426993.95</v>
      </c>
      <c r="D20" s="28" t="n">
        <f aca="false">SUM(D21:D32)</f>
        <v>391784.84</v>
      </c>
      <c r="E20" s="28" t="n">
        <f aca="false">SUM(E21:E32)</f>
        <v>127986.46</v>
      </c>
      <c r="F20" s="28" t="n">
        <f aca="false">SUM(F21:F32)</f>
        <v>403929.07</v>
      </c>
      <c r="G20" s="28" t="n">
        <f aca="false">SUM(G21:G32)</f>
        <v>554434.42</v>
      </c>
      <c r="H20" s="28" t="n">
        <f aca="false">SUM(H21:H32)</f>
        <v>136905.54</v>
      </c>
      <c r="I20" s="28" t="n">
        <f aca="false">SUM(I21:I32)</f>
        <v>463420.15</v>
      </c>
      <c r="J20" s="28" t="n">
        <f aca="false">SUM(J21:J32)</f>
        <v>437953.29</v>
      </c>
      <c r="K20" s="28" t="n">
        <f aca="false">SUM(K21:K32)</f>
        <v>611924.59</v>
      </c>
      <c r="L20" s="28" t="n">
        <f aca="false">SUM(L21:L32)</f>
        <v>504168.54</v>
      </c>
      <c r="M20" s="28" t="n">
        <f aca="false">SUM(M21:M32)</f>
        <v>276862.06</v>
      </c>
      <c r="N20" s="28" t="n">
        <f aca="false">SUM(N21:N32)</f>
        <v>118018.95</v>
      </c>
      <c r="O20" s="28" t="n">
        <f aca="false">SUM(O21:O32)</f>
        <v>5079892.31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48072.83</v>
      </c>
      <c r="C21" s="31" t="n">
        <f aca="false">ROUND((C15+C16)*C7,2)</f>
        <v>284180.19</v>
      </c>
      <c r="D21" s="31" t="n">
        <f aca="false">ROUND((D15+D16)*D7,2)</f>
        <v>240727.4</v>
      </c>
      <c r="E21" s="31" t="n">
        <f aca="false">ROUND((E15+E16)*E7,2)</f>
        <v>114041.75</v>
      </c>
      <c r="F21" s="31" t="n">
        <f aca="false">ROUND((F15+F16)*F7,2)</f>
        <v>240531.7</v>
      </c>
      <c r="G21" s="31" t="n">
        <f aca="false">ROUND((G15+G16)*G7,2)</f>
        <v>345009.08</v>
      </c>
      <c r="H21" s="31" t="n">
        <f aca="false">ROUND((H15+H16)*H7,2)</f>
        <v>59349.21</v>
      </c>
      <c r="I21" s="31" t="n">
        <f aca="false">ROUND((I15+I16)*I7,2)</f>
        <v>313535.73</v>
      </c>
      <c r="J21" s="31" t="n">
        <f aca="false">ROUND((J15+J16)*J7,2)</f>
        <v>266988.64</v>
      </c>
      <c r="K21" s="31" t="n">
        <f aca="false">ROUND((K15+K16)*K7,2)</f>
        <v>362028.36</v>
      </c>
      <c r="L21" s="31" t="n">
        <f aca="false">ROUND((L15+L16)*L7,2)</f>
        <v>320017.47</v>
      </c>
      <c r="M21" s="31" t="n">
        <f aca="false">ROUND((M15+M16)*M7,2)</f>
        <v>187616.94</v>
      </c>
      <c r="N21" s="31" t="n">
        <f aca="false">ROUND((N15+N16)*N7,2)</f>
        <v>90233.94</v>
      </c>
      <c r="O21" s="31" t="n">
        <f aca="false">SUM(B21:N21)</f>
        <v>3272333.24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6283.5</v>
      </c>
      <c r="C22" s="31" t="n">
        <f aca="false">IF(C18&lt;&gt;0,ROUND((C18-1)*C21,2),0)</f>
        <v>89969.99</v>
      </c>
      <c r="D22" s="31" t="n">
        <f aca="false">IF(D18&lt;&gt;0,ROUND((D18-1)*D21,2),0)</f>
        <v>108939.35</v>
      </c>
      <c r="E22" s="31" t="n">
        <f aca="false">IF(E18&lt;&gt;0,ROUND((E18-1)*E21,2),0)</f>
        <v>-15620.88</v>
      </c>
      <c r="F22" s="31" t="n">
        <f aca="false">IF(F18&lt;&gt;0,ROUND((F18-1)*F21,2),0)</f>
        <v>109365.6</v>
      </c>
      <c r="G22" s="31" t="n">
        <f aca="false">IF(G18&lt;&gt;0,ROUND((G18-1)*G21,2),0)</f>
        <v>129749.99</v>
      </c>
      <c r="H22" s="31" t="n">
        <f aca="false">IF(H18&lt;&gt;0,ROUND((H18-1)*H21,2),0)</f>
        <v>27148.13</v>
      </c>
      <c r="I22" s="31" t="n">
        <f aca="false">IF(I18&lt;&gt;0,ROUND((I18-1)*I21,2),0)</f>
        <v>57915</v>
      </c>
      <c r="J22" s="31" t="n">
        <f aca="false">IF(J18&lt;&gt;0,ROUND((J18-1)*J21,2),0)</f>
        <v>120827.54</v>
      </c>
      <c r="K22" s="31" t="n">
        <f aca="false">IF(K18&lt;&gt;0,ROUND((K18-1)*K21,2),0)</f>
        <v>73714.38</v>
      </c>
      <c r="L22" s="31" t="n">
        <f aca="false">IF(L18&lt;&gt;0,ROUND((L18-1)*L21,2),0)</f>
        <v>81523.85</v>
      </c>
      <c r="M22" s="31" t="n">
        <f aca="false">IF(M18&lt;&gt;0,ROUND((M18-1)*M21,2),0)</f>
        <v>34023.77</v>
      </c>
      <c r="N22" s="31" t="n">
        <f aca="false">IF(N18&lt;&gt;0,ROUND((N18-1)*N21,2),0)</f>
        <v>4076.09</v>
      </c>
      <c r="O22" s="31" t="n">
        <f aca="false">SUM(B22:N22)</f>
        <v>897916.31</v>
      </c>
      <c r="W22" s="32"/>
    </row>
    <row r="23" customFormat="false" ht="18.7" hidden="false" customHeight="true" outlineLevel="0" collapsed="false">
      <c r="A23" s="30" t="s">
        <v>43</v>
      </c>
      <c r="B23" s="31" t="n">
        <v>26849</v>
      </c>
      <c r="C23" s="31" t="n">
        <v>19450.2</v>
      </c>
      <c r="D23" s="31" t="n">
        <v>16437.11</v>
      </c>
      <c r="E23" s="31" t="n">
        <v>5664.03</v>
      </c>
      <c r="F23" s="31" t="n">
        <v>19405.88</v>
      </c>
      <c r="G23" s="31" t="n">
        <v>27185.7</v>
      </c>
      <c r="H23" s="31" t="n">
        <v>4224.59</v>
      </c>
      <c r="I23" s="31" t="n">
        <v>20603.36</v>
      </c>
      <c r="J23" s="31" t="n">
        <v>17430.98</v>
      </c>
      <c r="K23" s="31" t="n">
        <v>26878.69</v>
      </c>
      <c r="L23" s="31" t="n">
        <v>23365.46</v>
      </c>
      <c r="M23" s="31" t="n">
        <v>14031.66</v>
      </c>
      <c r="N23" s="31" t="n">
        <v>6907.65</v>
      </c>
      <c r="O23" s="31" t="n">
        <f aca="false">SUM(B23:N23)</f>
        <v>228434.31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88.4</v>
      </c>
      <c r="C26" s="31" t="n">
        <v>850.44</v>
      </c>
      <c r="D26" s="31" t="n">
        <v>786.72</v>
      </c>
      <c r="E26" s="31" t="n">
        <v>227.15</v>
      </c>
      <c r="F26" s="31" t="n">
        <v>795.04</v>
      </c>
      <c r="G26" s="31" t="n">
        <v>1077.59</v>
      </c>
      <c r="H26" s="31" t="n">
        <v>199.45</v>
      </c>
      <c r="I26" s="31" t="n">
        <v>847.67</v>
      </c>
      <c r="J26" s="31" t="n">
        <v>872.6</v>
      </c>
      <c r="K26" s="31" t="n">
        <v>1205.02</v>
      </c>
      <c r="L26" s="31" t="n">
        <v>977.87</v>
      </c>
      <c r="M26" s="31" t="n">
        <v>509.71</v>
      </c>
      <c r="N26" s="31" t="n">
        <v>224.38</v>
      </c>
      <c r="O26" s="31" t="n">
        <f aca="false">SUM(B26:N26)</f>
        <v>9762.0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08</v>
      </c>
      <c r="C27" s="31" t="n">
        <v>755.83</v>
      </c>
      <c r="D27" s="31" t="n">
        <v>662.87</v>
      </c>
      <c r="E27" s="31" t="n">
        <v>202.48</v>
      </c>
      <c r="F27" s="31" t="n">
        <v>672.55</v>
      </c>
      <c r="G27" s="31" t="n">
        <v>906.98</v>
      </c>
      <c r="H27" s="31" t="n">
        <v>166.41</v>
      </c>
      <c r="I27" s="31" t="n">
        <v>703.12</v>
      </c>
      <c r="J27" s="31" t="n">
        <v>672.6</v>
      </c>
      <c r="K27" s="31" t="n">
        <v>861.19</v>
      </c>
      <c r="L27" s="31" t="n">
        <v>758.57</v>
      </c>
      <c r="M27" s="31" t="n">
        <v>434.06</v>
      </c>
      <c r="N27" s="31" t="n">
        <v>227.43</v>
      </c>
      <c r="O27" s="31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395.83</v>
      </c>
      <c r="L28" s="31" t="n">
        <v>353.79</v>
      </c>
      <c r="M28" s="31" t="n">
        <v>202.44</v>
      </c>
      <c r="N28" s="31" t="n">
        <v>106.07</v>
      </c>
      <c r="O28" s="31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10.98</v>
      </c>
      <c r="C29" s="31" t="n">
        <v>27817.59</v>
      </c>
      <c r="D29" s="31" t="n">
        <v>22113.62</v>
      </c>
      <c r="E29" s="31" t="n">
        <v>21568.89</v>
      </c>
      <c r="F29" s="31" t="n">
        <v>31036</v>
      </c>
      <c r="G29" s="31" t="n">
        <v>48273.48</v>
      </c>
      <c r="H29" s="31" t="n">
        <v>43931.53</v>
      </c>
      <c r="I29" s="31" t="n">
        <v>65872.08</v>
      </c>
      <c r="J29" s="31" t="n">
        <v>29038.63</v>
      </c>
      <c r="K29" s="31" t="n">
        <v>45990.1</v>
      </c>
      <c r="L29" s="31" t="n">
        <v>45079.75</v>
      </c>
      <c r="M29" s="31" t="n">
        <v>38234.87</v>
      </c>
      <c r="N29" s="31" t="n">
        <v>14434.78</v>
      </c>
      <c r="O29" s="31" t="n">
        <f aca="false">SUM(B29:N29)</f>
        <v>50140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030.87</v>
      </c>
      <c r="L30" s="31" t="n">
        <v>30283.17</v>
      </c>
      <c r="M30" s="31" t="n">
        <v>0</v>
      </c>
      <c r="N30" s="31" t="n">
        <v>0</v>
      </c>
      <c r="O30" s="31" t="n">
        <f aca="false">SUM(B30:N30)</f>
        <v>121314.0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011.54</v>
      </c>
      <c r="L31" s="31" t="n">
        <v>0</v>
      </c>
      <c r="M31" s="31" t="n">
        <v>0</v>
      </c>
      <c r="N31" s="31" t="n">
        <v>0</v>
      </c>
      <c r="O31" s="31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5574.99</v>
      </c>
      <c r="C33" s="31" t="n">
        <f aca="false">+C34+C36+C49+C50+C51+C56-C57</f>
        <v>-3991.76</v>
      </c>
      <c r="D33" s="31" t="n">
        <f aca="false">+D34+D36+D49+D50+D51+D56-D57</f>
        <v>-3696.71</v>
      </c>
      <c r="E33" s="31" t="n">
        <f aca="false">+E34+E36+E49+E50+E51+E56-E57</f>
        <v>-1064.18</v>
      </c>
      <c r="F33" s="31" t="n">
        <f aca="false">+F34+F36+F49+F50+F51+F56-F57</f>
        <v>-3728.93</v>
      </c>
      <c r="G33" s="31" t="n">
        <f aca="false">+G34+G36+G49+G50+G51+G56-G57</f>
        <v>0</v>
      </c>
      <c r="H33" s="31" t="n">
        <f aca="false">+H34+H36+H49+H50+H51+H56-H57</f>
        <v>-929.74</v>
      </c>
      <c r="I33" s="31" t="n">
        <f aca="false">+I34+I36+I49+I50+I51+I56-I57</f>
        <v>-273975.48</v>
      </c>
      <c r="J33" s="31" t="n">
        <f aca="false">+J34+J36+J49+J50+J51+J56-J57</f>
        <v>-4089.15</v>
      </c>
      <c r="K33" s="31" t="n">
        <f aca="false">+K34+K36+K49+K50+K51+K56-K57</f>
        <v>-410659.34</v>
      </c>
      <c r="L33" s="31" t="n">
        <f aca="false">+L34+L36+L49+L50+L51+L56-L57</f>
        <v>-373590.89</v>
      </c>
      <c r="M33" s="31" t="n">
        <f aca="false">+M34+M36+M49+M50+M51+M56-M57</f>
        <v>-2386.27</v>
      </c>
      <c r="N33" s="31" t="n">
        <f aca="false">+N34+N36+N49+N50+N51+N56-N57</f>
        <v>0</v>
      </c>
      <c r="O33" s="31" t="n">
        <f aca="false">+O34+O36+O49+O50+O51+O56-O57</f>
        <v>-1083687.44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5574.99</v>
      </c>
      <c r="C36" s="37" t="n">
        <f aca="false">SUM(C37:C47)</f>
        <v>-3991.76</v>
      </c>
      <c r="D36" s="37" t="n">
        <f aca="false">SUM(D37:D47)</f>
        <v>-3696.71</v>
      </c>
      <c r="E36" s="37" t="n">
        <f aca="false">SUM(E37:E47)</f>
        <v>-1064.18</v>
      </c>
      <c r="F36" s="37" t="n">
        <f aca="false">SUM(F37:F47)</f>
        <v>-3728.93</v>
      </c>
      <c r="G36" s="37" t="n">
        <f aca="false">SUM(G37:G47)</f>
        <v>0</v>
      </c>
      <c r="H36" s="37" t="n">
        <f aca="false">SUM(H37:H47)</f>
        <v>-929.74</v>
      </c>
      <c r="I36" s="37" t="n">
        <f aca="false">SUM(I37:I47)</f>
        <v>-273975.48</v>
      </c>
      <c r="J36" s="37" t="n">
        <f aca="false">SUM(J37:J47)</f>
        <v>-4089.15</v>
      </c>
      <c r="K36" s="37" t="n">
        <f aca="false">SUM(K37:K47)</f>
        <v>-410659.34</v>
      </c>
      <c r="L36" s="37" t="n">
        <f aca="false">SUM(L37:L47)</f>
        <v>-373590.89</v>
      </c>
      <c r="M36" s="37" t="n">
        <f aca="false">SUM(M37:M47)</f>
        <v>-2386.27</v>
      </c>
      <c r="N36" s="37" t="n">
        <f aca="false">SUM(N37:N47)</f>
        <v>0</v>
      </c>
      <c r="O36" s="37" t="n">
        <f aca="false">SUM(O37:O47)</f>
        <v>-1083687.44</v>
      </c>
    </row>
    <row r="37" customFormat="false" ht="18.7" hidden="false" customHeight="true" outlineLevel="0" collapsed="false">
      <c r="A37" s="33" t="s">
        <v>56</v>
      </c>
      <c r="B37" s="39" t="n">
        <v>-5574.99</v>
      </c>
      <c r="C37" s="39" t="n">
        <v>-3991.76</v>
      </c>
      <c r="D37" s="39" t="n">
        <v>-3696.71</v>
      </c>
      <c r="E37" s="39" t="n">
        <v>-1064.18</v>
      </c>
      <c r="F37" s="39" t="n">
        <v>-3728.93</v>
      </c>
      <c r="G37" s="39" t="n">
        <v>0</v>
      </c>
      <c r="H37" s="39" t="n">
        <v>-929.74</v>
      </c>
      <c r="I37" s="39" t="n">
        <v>-3975.48</v>
      </c>
      <c r="J37" s="39" t="n">
        <v>-4089.15</v>
      </c>
      <c r="K37" s="39" t="n">
        <v>-5659.34</v>
      </c>
      <c r="L37" s="39" t="n">
        <v>-4590.89</v>
      </c>
      <c r="M37" s="39" t="n">
        <v>-2386.27</v>
      </c>
      <c r="N37" s="39" t="n">
        <v>0</v>
      </c>
      <c r="O37" s="39" t="n">
        <f aca="false">SUM(B37:N37)</f>
        <v>-39687.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619935.46</v>
      </c>
      <c r="C55" s="47" t="n">
        <f aca="false">+C20+C33</f>
        <v>423002.19</v>
      </c>
      <c r="D55" s="47" t="n">
        <f aca="false">+D20+D33</f>
        <v>388088.13</v>
      </c>
      <c r="E55" s="47" t="n">
        <f aca="false">+E20+E33</f>
        <v>126922.28</v>
      </c>
      <c r="F55" s="47" t="n">
        <f aca="false">+F20+F33</f>
        <v>400200.14</v>
      </c>
      <c r="G55" s="47" t="n">
        <f aca="false">+G20+G33</f>
        <v>554434.42</v>
      </c>
      <c r="H55" s="47" t="n">
        <f aca="false">+H20+H33</f>
        <v>135975.8</v>
      </c>
      <c r="I55" s="47" t="n">
        <f aca="false">+I20+I33</f>
        <v>189444.67</v>
      </c>
      <c r="J55" s="47" t="n">
        <f aca="false">+J20+J33</f>
        <v>433864.14</v>
      </c>
      <c r="K55" s="47" t="n">
        <f aca="false">+K20+K33</f>
        <v>201265.25</v>
      </c>
      <c r="L55" s="47" t="n">
        <f aca="false">+L20+L33</f>
        <v>130577.65</v>
      </c>
      <c r="M55" s="47" t="n">
        <f aca="false">+M20+M33</f>
        <v>274475.79</v>
      </c>
      <c r="N55" s="47" t="n">
        <f aca="false">+N20+N33</f>
        <v>118018.95</v>
      </c>
      <c r="O55" s="47" t="n">
        <f aca="false">SUM(B55:N55)</f>
        <v>3996204.87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619935.46</v>
      </c>
      <c r="C61" s="47" t="n">
        <f aca="false">SUM(C62:C72)</f>
        <v>423002.18</v>
      </c>
      <c r="D61" s="47" t="n">
        <f aca="false">SUM(D62:D72)</f>
        <v>388088.13</v>
      </c>
      <c r="E61" s="47" t="n">
        <f aca="false">SUM(E62:E72)</f>
        <v>126922.27</v>
      </c>
      <c r="F61" s="47" t="n">
        <f aca="false">SUM(F62:F72)</f>
        <v>400200.14</v>
      </c>
      <c r="G61" s="47" t="n">
        <f aca="false">SUM(G62:G72)</f>
        <v>554434.43</v>
      </c>
      <c r="H61" s="47" t="n">
        <f aca="false">SUM(H62:H72)</f>
        <v>135975.8</v>
      </c>
      <c r="I61" s="47" t="n">
        <f aca="false">SUM(I62:I72)</f>
        <v>189444.67</v>
      </c>
      <c r="J61" s="47" t="n">
        <f aca="false">SUM(J62:J72)</f>
        <v>433864.14</v>
      </c>
      <c r="K61" s="47" t="n">
        <f aca="false">SUM(K62:K72)</f>
        <v>201265.25</v>
      </c>
      <c r="L61" s="47" t="n">
        <f aca="false">SUM(L62:L72)</f>
        <v>130577.64</v>
      </c>
      <c r="M61" s="47" t="n">
        <f aca="false">SUM(M62:M72)</f>
        <v>274475.79</v>
      </c>
      <c r="N61" s="47" t="n">
        <f aca="false">SUM(N62:N72)</f>
        <v>118018.94</v>
      </c>
      <c r="O61" s="47" t="n">
        <f aca="false">SUM(O62:O72)</f>
        <v>3996204.84</v>
      </c>
      <c r="Q61" s="0"/>
    </row>
    <row r="62" customFormat="false" ht="18.7" hidden="false" customHeight="true" outlineLevel="0" collapsed="false">
      <c r="A62" s="30" t="s">
        <v>76</v>
      </c>
      <c r="B62" s="47" t="n">
        <v>517829.43</v>
      </c>
      <c r="C62" s="47" t="n">
        <v>308398.6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826228.08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02106.03</v>
      </c>
      <c r="C63" s="47" t="n">
        <v>114603.5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16709.56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388088.13</v>
      </c>
      <c r="E64" s="39" t="n">
        <v>0</v>
      </c>
      <c r="F64" s="39" t="n">
        <v>0</v>
      </c>
      <c r="G64" s="39" t="n">
        <v>0</v>
      </c>
      <c r="H64" s="47" t="n">
        <v>135975.8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24063.93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26922.2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26922.2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00200.14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00200.14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554434.4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554434.43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189444.67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189444.67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33864.14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33864.14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01265.25</v>
      </c>
      <c r="L70" s="37" t="n">
        <v>130577.64</v>
      </c>
      <c r="M70" s="39" t="n">
        <v>0</v>
      </c>
      <c r="N70" s="39" t="n">
        <v>0</v>
      </c>
      <c r="O70" s="47" t="n">
        <f aca="false">SUM(B70:N70)</f>
        <v>331842.89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274475.79</v>
      </c>
      <c r="N71" s="39" t="n">
        <v>0</v>
      </c>
      <c r="O71" s="47" t="n">
        <f aca="false">SUM(B71:N71)</f>
        <v>274475.79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18018.94</v>
      </c>
      <c r="O72" s="63" t="n">
        <f aca="false">SUM(B72:N72)</f>
        <v>118018.94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9T15:29:26Z</dcterms:modified>
  <cp:revision>0</cp:revision>
  <dc:subject/>
  <dc:title/>
</cp:coreProperties>
</file>