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6/01/25 - VENCIMENTO 31/01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52286</v>
      </c>
      <c r="C7" s="13" t="n">
        <f aca="false">C8+C11</f>
        <v>88809</v>
      </c>
      <c r="D7" s="13" t="n">
        <f aca="false">D8+D11</f>
        <v>81399</v>
      </c>
      <c r="E7" s="13" t="n">
        <f aca="false">E8+E11</f>
        <v>23606</v>
      </c>
      <c r="F7" s="13" t="n">
        <f aca="false">F8+F11</f>
        <v>61379</v>
      </c>
      <c r="G7" s="13" t="n">
        <f aca="false">G8+G11</f>
        <v>140727</v>
      </c>
      <c r="H7" s="13" t="n">
        <f aca="false">H8+H11</f>
        <v>17280</v>
      </c>
      <c r="I7" s="13" t="n">
        <f aca="false">I8+I11</f>
        <v>91708</v>
      </c>
      <c r="J7" s="13" t="n">
        <f aca="false">J8+J11</f>
        <v>90207</v>
      </c>
      <c r="K7" s="13" t="n">
        <f aca="false">K8+K11</f>
        <v>128247</v>
      </c>
      <c r="L7" s="13" t="n">
        <f aca="false">L8+L11</f>
        <v>96064</v>
      </c>
      <c r="M7" s="13" t="n">
        <f aca="false">M8+M11</f>
        <v>48768</v>
      </c>
      <c r="N7" s="13" t="n">
        <f aca="false">N8+N11</f>
        <v>25812</v>
      </c>
      <c r="O7" s="13" t="n">
        <f aca="false">O8+O11</f>
        <v>104629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52286</v>
      </c>
      <c r="C11" s="17" t="n">
        <v>88809</v>
      </c>
      <c r="D11" s="17" t="n">
        <v>81399</v>
      </c>
      <c r="E11" s="17" t="n">
        <v>23606</v>
      </c>
      <c r="F11" s="17" t="n">
        <v>61379</v>
      </c>
      <c r="G11" s="17" t="n">
        <v>140727</v>
      </c>
      <c r="H11" s="17" t="n">
        <v>17280</v>
      </c>
      <c r="I11" s="17" t="n">
        <v>91708</v>
      </c>
      <c r="J11" s="17" t="n">
        <v>90207</v>
      </c>
      <c r="K11" s="17" t="n">
        <v>128247</v>
      </c>
      <c r="L11" s="17" t="n">
        <v>96064</v>
      </c>
      <c r="M11" s="17" t="n">
        <v>48768</v>
      </c>
      <c r="N11" s="17" t="n">
        <v>25812</v>
      </c>
      <c r="O11" s="15" t="n">
        <f aca="false">SUM(B11:N11)</f>
        <v>104629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0482</v>
      </c>
      <c r="C12" s="17" t="n">
        <v>6886</v>
      </c>
      <c r="D12" s="17" t="n">
        <v>6072</v>
      </c>
      <c r="E12" s="17" t="n">
        <v>2317</v>
      </c>
      <c r="F12" s="17" t="n">
        <v>5027</v>
      </c>
      <c r="G12" s="17" t="n">
        <v>12253</v>
      </c>
      <c r="H12" s="17" t="n">
        <v>1569</v>
      </c>
      <c r="I12" s="17" t="n">
        <v>7349</v>
      </c>
      <c r="J12" s="17" t="n">
        <v>6721</v>
      </c>
      <c r="K12" s="17" t="n">
        <v>8020</v>
      </c>
      <c r="L12" s="17" t="n">
        <v>6276</v>
      </c>
      <c r="M12" s="17" t="n">
        <v>2583</v>
      </c>
      <c r="N12" s="17" t="n">
        <v>998</v>
      </c>
      <c r="O12" s="15" t="n">
        <f aca="false">SUM(B12:N12)</f>
        <v>7655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41804</v>
      </c>
      <c r="C13" s="18" t="n">
        <f aca="false">C11-C12</f>
        <v>81923</v>
      </c>
      <c r="D13" s="18" t="n">
        <f aca="false">D11-D12</f>
        <v>75327</v>
      </c>
      <c r="E13" s="18" t="n">
        <f aca="false">E11-E12</f>
        <v>21289</v>
      </c>
      <c r="F13" s="18" t="n">
        <f aca="false">F11-F12</f>
        <v>56352</v>
      </c>
      <c r="G13" s="18" t="n">
        <f aca="false">G11-G12</f>
        <v>128474</v>
      </c>
      <c r="H13" s="18" t="n">
        <f aca="false">H11-H12</f>
        <v>15711</v>
      </c>
      <c r="I13" s="18" t="n">
        <f aca="false">I11-I12</f>
        <v>84359</v>
      </c>
      <c r="J13" s="18" t="n">
        <f aca="false">J11-J12</f>
        <v>83486</v>
      </c>
      <c r="K13" s="18" t="n">
        <f aca="false">K11-K12</f>
        <v>120227</v>
      </c>
      <c r="L13" s="18" t="n">
        <f aca="false">L11-L12</f>
        <v>89788</v>
      </c>
      <c r="M13" s="18" t="n">
        <f aca="false">M11-M12</f>
        <v>46185</v>
      </c>
      <c r="N13" s="18" t="n">
        <f aca="false">N11-N12</f>
        <v>24814</v>
      </c>
      <c r="O13" s="15" t="n">
        <f aca="false">SUM(B13:N13)</f>
        <v>969739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1359</v>
      </c>
      <c r="C15" s="21" t="n">
        <v>3.2375</v>
      </c>
      <c r="D15" s="21" t="n">
        <v>2.8394</v>
      </c>
      <c r="E15" s="21" t="n">
        <v>4.8525</v>
      </c>
      <c r="F15" s="21" t="n">
        <v>3.2921</v>
      </c>
      <c r="G15" s="21" t="n">
        <v>2.7096</v>
      </c>
      <c r="H15" s="21" t="n">
        <v>3.6297</v>
      </c>
      <c r="I15" s="21" t="n">
        <v>3.2131</v>
      </c>
      <c r="J15" s="21" t="n">
        <v>3.2344</v>
      </c>
      <c r="K15" s="21" t="n">
        <v>3.0528</v>
      </c>
      <c r="L15" s="21" t="n">
        <v>3.4805</v>
      </c>
      <c r="M15" s="21" t="n">
        <v>4.0144</v>
      </c>
      <c r="N15" s="21" t="n">
        <v>3.6258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20334707837336</v>
      </c>
      <c r="C18" s="23" t="n">
        <v>1.32194213707597</v>
      </c>
      <c r="D18" s="23" t="n">
        <v>1.56259038395218</v>
      </c>
      <c r="E18" s="23" t="n">
        <v>0.899085104609691</v>
      </c>
      <c r="F18" s="23" t="n">
        <v>1.62730886500735</v>
      </c>
      <c r="G18" s="23" t="n">
        <v>1.39687225882951</v>
      </c>
      <c r="H18" s="23" t="n">
        <v>1.53121170647472</v>
      </c>
      <c r="I18" s="23" t="n">
        <v>1.17937235765739</v>
      </c>
      <c r="J18" s="23" t="n">
        <v>1.36985554963225</v>
      </c>
      <c r="K18" s="23" t="n">
        <v>1.15591832551224</v>
      </c>
      <c r="L18" s="23" t="n">
        <v>1.19457544953384</v>
      </c>
      <c r="M18" s="23" t="n">
        <v>0.972282817545858</v>
      </c>
      <c r="N18" s="23" t="n">
        <v>1.06505856496231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705712.24</v>
      </c>
      <c r="C20" s="28" t="n">
        <f aca="false">SUM(C21:C32)</f>
        <v>487801.55</v>
      </c>
      <c r="D20" s="28" t="n">
        <f aca="false">SUM(D21:D32)</f>
        <v>408549.39</v>
      </c>
      <c r="E20" s="28" t="n">
        <f aca="false">SUM(E21:E32)</f>
        <v>136025.4</v>
      </c>
      <c r="F20" s="28" t="n">
        <f aca="false">SUM(F21:F32)</f>
        <v>398266.34</v>
      </c>
      <c r="G20" s="28" t="n">
        <f aca="false">SUM(G21:G32)</f>
        <v>614293.26</v>
      </c>
      <c r="H20" s="28" t="n">
        <f aca="false">SUM(H21:H32)</f>
        <v>147726.25</v>
      </c>
      <c r="I20" s="28" t="n">
        <f aca="false">SUM(I21:I32)</f>
        <v>445855.63</v>
      </c>
      <c r="J20" s="28" t="n">
        <f aca="false">SUM(J21:J32)</f>
        <v>450345.69</v>
      </c>
      <c r="K20" s="28" t="n">
        <f aca="false">SUM(K21:K32)</f>
        <v>624117.34</v>
      </c>
      <c r="L20" s="28" t="n">
        <f aca="false">SUM(L21:L32)</f>
        <v>503806.59</v>
      </c>
      <c r="M20" s="28" t="n">
        <f aca="false">SUM(M21:M32)</f>
        <v>341005.81</v>
      </c>
      <c r="N20" s="28" t="n">
        <f aca="false">SUM(N21:N32)</f>
        <v>123561.36</v>
      </c>
      <c r="O20" s="28" t="n">
        <f aca="false">SUM(O21:O32)</f>
        <v>5387066.85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477553.67</v>
      </c>
      <c r="C21" s="31" t="n">
        <f aca="false">ROUND((C15+C16)*C7,2)</f>
        <v>287519.14</v>
      </c>
      <c r="D21" s="31" t="n">
        <f aca="false">ROUND((D15+D16)*D7,2)</f>
        <v>231124.32</v>
      </c>
      <c r="E21" s="31" t="n">
        <f aca="false">ROUND((E15+E16)*E7,2)</f>
        <v>114548.12</v>
      </c>
      <c r="F21" s="31" t="n">
        <f aca="false">ROUND((F15+F16)*F7,2)</f>
        <v>202065.81</v>
      </c>
      <c r="G21" s="31" t="n">
        <f aca="false">ROUND((G15+G16)*G7,2)</f>
        <v>381313.88</v>
      </c>
      <c r="H21" s="31" t="n">
        <f aca="false">ROUND((H15+H16)*H7,2)</f>
        <v>62721.22</v>
      </c>
      <c r="I21" s="31" t="n">
        <f aca="false">ROUND((I15+I16)*I7,2)</f>
        <v>294666.97</v>
      </c>
      <c r="J21" s="31" t="n">
        <f aca="false">ROUND((J15+J16)*J7,2)</f>
        <v>291765.52</v>
      </c>
      <c r="K21" s="31" t="n">
        <f aca="false">ROUND((K15+K16)*K7,2)</f>
        <v>391512.44</v>
      </c>
      <c r="L21" s="31" t="n">
        <f aca="false">ROUND((L15+L16)*L7,2)</f>
        <v>334350.75</v>
      </c>
      <c r="M21" s="31" t="n">
        <f aca="false">ROUND((M15+M16)*M7,2)</f>
        <v>195774.26</v>
      </c>
      <c r="N21" s="31" t="n">
        <f aca="false">ROUND((N15+N16)*N7,2)</f>
        <v>93589.15</v>
      </c>
      <c r="O21" s="31" t="n">
        <f aca="false">SUM(B21:N21)</f>
        <v>3358505.25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97109.14</v>
      </c>
      <c r="C22" s="31" t="n">
        <f aca="false">IF(C18&lt;&gt;0,ROUND((C18-1)*C21,2),0)</f>
        <v>92564.53</v>
      </c>
      <c r="D22" s="31" t="n">
        <f aca="false">IF(D18&lt;&gt;0,ROUND((D18-1)*D21,2),0)</f>
        <v>130028.32</v>
      </c>
      <c r="E22" s="31" t="n">
        <f aca="false">IF(E18&lt;&gt;0,ROUND((E18-1)*E21,2),0)</f>
        <v>-11559.61</v>
      </c>
      <c r="F22" s="31" t="n">
        <f aca="false">IF(F18&lt;&gt;0,ROUND((F18-1)*F21,2),0)</f>
        <v>126757.67</v>
      </c>
      <c r="G22" s="31" t="n">
        <f aca="false">IF(G18&lt;&gt;0,ROUND((G18-1)*G21,2),0)</f>
        <v>151332.9</v>
      </c>
      <c r="H22" s="31" t="n">
        <f aca="false">IF(H18&lt;&gt;0,ROUND((H18-1)*H21,2),0)</f>
        <v>33318.25</v>
      </c>
      <c r="I22" s="31" t="n">
        <f aca="false">IF(I18&lt;&gt;0,ROUND((I18-1)*I21,2),0)</f>
        <v>52855.11</v>
      </c>
      <c r="J22" s="31" t="n">
        <f aca="false">IF(J18&lt;&gt;0,ROUND((J18-1)*J21,2),0)</f>
        <v>107911.1</v>
      </c>
      <c r="K22" s="31" t="n">
        <f aca="false">IF(K18&lt;&gt;0,ROUND((K18-1)*K21,2),0)</f>
        <v>61043.96</v>
      </c>
      <c r="L22" s="31" t="n">
        <f aca="false">IF(L18&lt;&gt;0,ROUND((L18-1)*L21,2),0)</f>
        <v>65056.45</v>
      </c>
      <c r="M22" s="31" t="n">
        <f aca="false">IF(M18&lt;&gt;0,ROUND((M18-1)*M21,2),0)</f>
        <v>-5426.31</v>
      </c>
      <c r="N22" s="31" t="n">
        <f aca="false">IF(N18&lt;&gt;0,ROUND((N18-1)*N21,2),0)</f>
        <v>6088.78</v>
      </c>
      <c r="O22" s="31" t="n">
        <f aca="false">SUM(B22:N22)</f>
        <v>907080.29</v>
      </c>
      <c r="W22" s="32"/>
    </row>
    <row r="23" customFormat="false" ht="18.7" hidden="false" customHeight="true" outlineLevel="0" collapsed="false">
      <c r="A23" s="30" t="s">
        <v>43</v>
      </c>
      <c r="B23" s="31" t="n">
        <v>26963.68</v>
      </c>
      <c r="C23" s="31" t="n">
        <v>18533.01</v>
      </c>
      <c r="D23" s="31" t="n">
        <v>18276.26</v>
      </c>
      <c r="E23" s="31" t="n">
        <v>5544.3</v>
      </c>
      <c r="F23" s="31" t="n">
        <v>18295.13</v>
      </c>
      <c r="G23" s="31" t="n">
        <v>27750.26</v>
      </c>
      <c r="H23" s="31" t="n">
        <v>4473.91</v>
      </c>
      <c r="I23" s="31" t="n">
        <v>20912.08</v>
      </c>
      <c r="J23" s="31" t="n">
        <v>17209.56</v>
      </c>
      <c r="K23" s="31" t="n">
        <v>26530.11</v>
      </c>
      <c r="L23" s="31" t="n">
        <v>23490.85</v>
      </c>
      <c r="M23" s="31" t="n">
        <v>12901.65</v>
      </c>
      <c r="N23" s="31" t="n">
        <v>6678.43</v>
      </c>
      <c r="O23" s="31" t="n">
        <f aca="false">SUM(B23:N23)</f>
        <v>227559.23</v>
      </c>
    </row>
    <row r="24" customFormat="false" ht="18.7" hidden="false" customHeight="true" outlineLevel="0" collapsed="false">
      <c r="A24" s="30" t="s">
        <v>44</v>
      </c>
      <c r="B24" s="31" t="n">
        <v>3691.88</v>
      </c>
      <c r="C24" s="31" t="n">
        <v>3691.88</v>
      </c>
      <c r="D24" s="31" t="n">
        <v>1845.94</v>
      </c>
      <c r="E24" s="31" t="n">
        <v>1845.94</v>
      </c>
      <c r="F24" s="31" t="n">
        <v>1845.94</v>
      </c>
      <c r="G24" s="31" t="n">
        <v>1845.94</v>
      </c>
      <c r="H24" s="31" t="n">
        <v>1845.94</v>
      </c>
      <c r="I24" s="31" t="n">
        <v>3691.88</v>
      </c>
      <c r="J24" s="31" t="n">
        <v>1845.94</v>
      </c>
      <c r="K24" s="31" t="n">
        <v>1845.94</v>
      </c>
      <c r="L24" s="31" t="n">
        <v>1845.94</v>
      </c>
      <c r="M24" s="31" t="n">
        <v>1845.94</v>
      </c>
      <c r="N24" s="31" t="n">
        <v>1845.94</v>
      </c>
      <c r="O24" s="31" t="n">
        <f aca="false">SUM(B24:N24)</f>
        <v>29535.04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245.81</v>
      </c>
      <c r="C26" s="31" t="n">
        <v>891.86</v>
      </c>
      <c r="D26" s="31" t="n">
        <v>749.72</v>
      </c>
      <c r="E26" s="31" t="n">
        <v>217.39</v>
      </c>
      <c r="F26" s="31" t="n">
        <v>696.76</v>
      </c>
      <c r="G26" s="31" t="n">
        <v>1103.67</v>
      </c>
      <c r="H26" s="31" t="n">
        <v>200.67</v>
      </c>
      <c r="I26" s="31" t="n">
        <v>741.36</v>
      </c>
      <c r="J26" s="31" t="n">
        <v>822.18</v>
      </c>
      <c r="K26" s="31" t="n">
        <v>1128.76</v>
      </c>
      <c r="L26" s="31" t="n">
        <v>894.64</v>
      </c>
      <c r="M26" s="31" t="n">
        <v>590.85</v>
      </c>
      <c r="N26" s="31" t="n">
        <v>211.81</v>
      </c>
      <c r="O26" s="31" t="n">
        <f aca="false">SUM(B26:N26)</f>
        <v>9495.4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32.41</v>
      </c>
      <c r="C27" s="31" t="n">
        <v>760.39</v>
      </c>
      <c r="D27" s="31" t="n">
        <v>666.85</v>
      </c>
      <c r="E27" s="31" t="n">
        <v>203.7</v>
      </c>
      <c r="F27" s="31" t="n">
        <v>676.67</v>
      </c>
      <c r="G27" s="31" t="n">
        <v>912.42</v>
      </c>
      <c r="H27" s="31" t="n">
        <v>167.42</v>
      </c>
      <c r="I27" s="31" t="n">
        <v>726.85</v>
      </c>
      <c r="J27" s="31" t="n">
        <v>679.43</v>
      </c>
      <c r="K27" s="31" t="n">
        <v>855.23</v>
      </c>
      <c r="L27" s="31" t="n">
        <v>750.6</v>
      </c>
      <c r="M27" s="31" t="n">
        <v>436.7</v>
      </c>
      <c r="N27" s="31" t="n">
        <v>228.81</v>
      </c>
      <c r="O27" s="31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81.72</v>
      </c>
      <c r="C28" s="31" t="n">
        <v>354.78</v>
      </c>
      <c r="D28" s="31" t="n">
        <v>311.16</v>
      </c>
      <c r="E28" s="31" t="n">
        <v>95.04</v>
      </c>
      <c r="F28" s="31" t="n">
        <v>315.72</v>
      </c>
      <c r="G28" s="31" t="n">
        <v>425.73</v>
      </c>
      <c r="H28" s="31" t="n">
        <v>78.12</v>
      </c>
      <c r="I28" s="31" t="n">
        <v>337.2</v>
      </c>
      <c r="J28" s="31" t="n">
        <v>317.02</v>
      </c>
      <c r="K28" s="31" t="n">
        <v>393.18</v>
      </c>
      <c r="L28" s="31" t="n">
        <v>350.22</v>
      </c>
      <c r="M28" s="31" t="n">
        <v>203.75</v>
      </c>
      <c r="N28" s="31" t="n">
        <v>106.76</v>
      </c>
      <c r="O28" s="31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9101.43</v>
      </c>
      <c r="C29" s="31" t="n">
        <v>32250.97</v>
      </c>
      <c r="D29" s="31" t="n">
        <v>25546.82</v>
      </c>
      <c r="E29" s="31" t="n">
        <v>25130.52</v>
      </c>
      <c r="F29" s="31" t="n">
        <v>42296.44</v>
      </c>
      <c r="G29" s="31" t="n">
        <v>49608.46</v>
      </c>
      <c r="H29" s="31" t="n">
        <v>44920.72</v>
      </c>
      <c r="I29" s="31" t="n">
        <v>66594.41</v>
      </c>
      <c r="J29" s="31" t="n">
        <v>29794.94</v>
      </c>
      <c r="K29" s="31" t="n">
        <v>47197.48</v>
      </c>
      <c r="L29" s="31" t="n">
        <v>46326.98</v>
      </c>
      <c r="M29" s="31" t="n">
        <v>38933.1</v>
      </c>
      <c r="N29" s="31" t="n">
        <v>14811.68</v>
      </c>
      <c r="O29" s="31" t="n">
        <f aca="false">SUM(B29:N29)</f>
        <v>532513.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28532.5</v>
      </c>
      <c r="C30" s="31" t="n">
        <v>51234.99</v>
      </c>
      <c r="D30" s="31" t="n">
        <v>0</v>
      </c>
      <c r="E30" s="31" t="n">
        <v>0</v>
      </c>
      <c r="F30" s="31" t="n">
        <v>5316.2</v>
      </c>
      <c r="G30" s="31"/>
      <c r="H30" s="31"/>
      <c r="I30" s="31" t="n">
        <v>5329.77</v>
      </c>
      <c r="J30" s="31"/>
      <c r="K30" s="31" t="n">
        <v>93326.73</v>
      </c>
      <c r="L30" s="31" t="n">
        <v>30740.16</v>
      </c>
      <c r="M30" s="31" t="n">
        <v>95745.87</v>
      </c>
      <c r="N30" s="31" t="n">
        <v>0</v>
      </c>
      <c r="O30" s="31" t="n">
        <f aca="false">SUM(B30:N30)</f>
        <v>310226.2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283.51</v>
      </c>
      <c r="L31" s="31" t="n">
        <v>0</v>
      </c>
      <c r="M31" s="31" t="n">
        <v>0</v>
      </c>
      <c r="N31" s="31" t="n">
        <v>0</v>
      </c>
      <c r="O31" s="31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6366.11</v>
      </c>
      <c r="C33" s="31" t="n">
        <f aca="false">+C34+C36+C49+C50+C51+C56-C57</f>
        <v>-4555.51</v>
      </c>
      <c r="D33" s="31" t="n">
        <f aca="false">+D34+D36+D49+D50+D51+D56-D57</f>
        <v>-3830.03</v>
      </c>
      <c r="E33" s="31" t="n">
        <f aca="false">+E34+E36+E49+E50+E51+E56-E57</f>
        <v>-109108.95</v>
      </c>
      <c r="F33" s="31" t="n">
        <f aca="false">+F34+F36+F49+F50+F51+F56-F57</f>
        <v>-3559.7</v>
      </c>
      <c r="G33" s="31" t="n">
        <f aca="false">+G34+G36+G49+G50+G51+G56-G57</f>
        <v>-5646.85</v>
      </c>
      <c r="H33" s="31" t="n">
        <f aca="false">+H34+H36+H49+H50+H51+H56-H57</f>
        <v>-1028.06</v>
      </c>
      <c r="I33" s="31" t="n">
        <f aca="false">+I34+I36+I49+I50+I51+I56-I57</f>
        <v>-273792.61</v>
      </c>
      <c r="J33" s="31" t="n">
        <f aca="false">+J34+J36+J49+J50+J51+J56-J57</f>
        <v>-4205.51</v>
      </c>
      <c r="K33" s="31" t="n">
        <f aca="false">+K34+K36+K49+K50+K51+K56-K57</f>
        <v>-405000</v>
      </c>
      <c r="L33" s="31" t="n">
        <f aca="false">+L34+L36+L49+L50+L51+L56-L57</f>
        <v>-379209.48</v>
      </c>
      <c r="M33" s="31" t="n">
        <f aca="false">+M34+M36+M49+M50+M51+M56-M57</f>
        <v>-3020.73</v>
      </c>
      <c r="N33" s="31" t="n">
        <f aca="false">+N34+N36+N49+N50+N51+N56-N57</f>
        <v>-108749.68</v>
      </c>
      <c r="O33" s="31" t="n">
        <f aca="false">+O34+O36+O49+O50+O51+O56-O57</f>
        <v>-1308073.22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6366.11</v>
      </c>
      <c r="C36" s="37" t="n">
        <f aca="false">SUM(C37:C47)</f>
        <v>-4555.51</v>
      </c>
      <c r="D36" s="37" t="n">
        <f aca="false">SUM(D37:D47)</f>
        <v>-3830.03</v>
      </c>
      <c r="E36" s="37" t="n">
        <f aca="false">SUM(E37:E47)</f>
        <v>-109108.95</v>
      </c>
      <c r="F36" s="37" t="n">
        <f aca="false">SUM(F37:F47)</f>
        <v>-3559.7</v>
      </c>
      <c r="G36" s="37" t="n">
        <f aca="false">SUM(G37:G47)</f>
        <v>-5646.85</v>
      </c>
      <c r="H36" s="37" t="n">
        <f aca="false">SUM(H37:H47)</f>
        <v>-1028.06</v>
      </c>
      <c r="I36" s="37" t="n">
        <f aca="false">SUM(I37:I47)</f>
        <v>-273792.61</v>
      </c>
      <c r="J36" s="37" t="n">
        <f aca="false">SUM(J37:J47)</f>
        <v>-4205.51</v>
      </c>
      <c r="K36" s="37" t="n">
        <f aca="false">SUM(K37:K47)</f>
        <v>-405000</v>
      </c>
      <c r="L36" s="37" t="n">
        <f aca="false">SUM(L37:L47)</f>
        <v>-369000</v>
      </c>
      <c r="M36" s="37" t="n">
        <f aca="false">SUM(M37:M47)</f>
        <v>-3020.73</v>
      </c>
      <c r="N36" s="37" t="n">
        <f aca="false">SUM(N37:N47)</f>
        <v>-109087.5</v>
      </c>
      <c r="O36" s="37" t="n">
        <f aca="false">SUM(O37:O47)</f>
        <v>-1298201.56</v>
      </c>
    </row>
    <row r="37" customFormat="false" ht="18.7" hidden="false" customHeight="true" outlineLevel="0" collapsed="false">
      <c r="A37" s="33" t="s">
        <v>56</v>
      </c>
      <c r="B37" s="39" t="n">
        <v>-6366.11</v>
      </c>
      <c r="C37" s="39" t="n">
        <v>-4555.51</v>
      </c>
      <c r="D37" s="39" t="n">
        <v>-3830.03</v>
      </c>
      <c r="E37" s="39" t="n">
        <v>-1108.95</v>
      </c>
      <c r="F37" s="39" t="n">
        <v>-3559.7</v>
      </c>
      <c r="G37" s="39" t="n">
        <v>-5646.85</v>
      </c>
      <c r="H37" s="39" t="n">
        <v>-1028.06</v>
      </c>
      <c r="I37" s="39" t="n">
        <v>-3792.61</v>
      </c>
      <c r="J37" s="39" t="n">
        <v>-4205.51</v>
      </c>
      <c r="K37" s="39" t="n">
        <v>0</v>
      </c>
      <c r="L37" s="39" t="n">
        <v>0</v>
      </c>
      <c r="M37" s="39" t="n">
        <v>-3020.73</v>
      </c>
      <c r="N37" s="39" t="n">
        <v>-1087.5</v>
      </c>
      <c r="O37" s="39" t="n">
        <f aca="false">SUM(B37:N37)</f>
        <v>-38201.5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0</v>
      </c>
      <c r="C43" s="39" t="n">
        <v>0</v>
      </c>
      <c r="D43" s="39" t="n">
        <v>0</v>
      </c>
      <c r="E43" s="39" t="n">
        <v>-10800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-108000</v>
      </c>
      <c r="O43" s="39" t="n">
        <f aca="false">SUM(B43:N43)</f>
        <v>-1260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699346.13</v>
      </c>
      <c r="C55" s="47" t="n">
        <f aca="false">+C20+C33</f>
        <v>483246.04</v>
      </c>
      <c r="D55" s="47" t="n">
        <f aca="false">+D20+D33</f>
        <v>404719.36</v>
      </c>
      <c r="E55" s="47" t="n">
        <f aca="false">+E20+E33</f>
        <v>26916.45</v>
      </c>
      <c r="F55" s="47" t="n">
        <f aca="false">+F20+F33</f>
        <v>394706.64</v>
      </c>
      <c r="G55" s="47" t="n">
        <f aca="false">+G20+G33</f>
        <v>608646.41</v>
      </c>
      <c r="H55" s="47" t="n">
        <f aca="false">+H20+H33</f>
        <v>146698.19</v>
      </c>
      <c r="I55" s="47" t="n">
        <f aca="false">+I20+I33</f>
        <v>172063.02</v>
      </c>
      <c r="J55" s="47" t="n">
        <f aca="false">+J20+J33</f>
        <v>446140.18</v>
      </c>
      <c r="K55" s="47" t="n">
        <f aca="false">+K20+K33</f>
        <v>219117.34</v>
      </c>
      <c r="L55" s="47" t="n">
        <f aca="false">+L20+L33</f>
        <v>124597.11</v>
      </c>
      <c r="M55" s="47" t="n">
        <f aca="false">+M20+M33</f>
        <v>337985.08</v>
      </c>
      <c r="N55" s="47" t="n">
        <f aca="false">+N20+N33</f>
        <v>14811.68</v>
      </c>
      <c r="O55" s="47" t="n">
        <f aca="false">SUM(B55:N55)</f>
        <v>4078993.63</v>
      </c>
      <c r="P55" s="0"/>
      <c r="Q55" s="48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-10209.48</v>
      </c>
      <c r="M56" s="39" t="n">
        <v>0</v>
      </c>
      <c r="N56" s="39" t="n">
        <v>0</v>
      </c>
      <c r="O56" s="34" t="n">
        <f aca="false">SUM(B56:N56)</f>
        <v>-10209.48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-337.82</v>
      </c>
      <c r="O57" s="34" t="n">
        <f aca="false">SUM(B57:N57)</f>
        <v>-337.82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699346.13</v>
      </c>
      <c r="C61" s="47" t="n">
        <f aca="false">SUM(C62:C72)</f>
        <v>483246.03</v>
      </c>
      <c r="D61" s="47" t="n">
        <f aca="false">SUM(D62:D72)</f>
        <v>404719.36</v>
      </c>
      <c r="E61" s="47" t="n">
        <f aca="false">SUM(E62:E72)</f>
        <v>26916.44</v>
      </c>
      <c r="F61" s="47" t="n">
        <f aca="false">SUM(F62:F72)</f>
        <v>394706.64</v>
      </c>
      <c r="G61" s="47" t="n">
        <f aca="false">SUM(G62:G72)</f>
        <v>608646.41</v>
      </c>
      <c r="H61" s="47" t="n">
        <f aca="false">SUM(H62:H72)</f>
        <v>146698.18</v>
      </c>
      <c r="I61" s="47" t="n">
        <f aca="false">SUM(I62:I72)</f>
        <v>172063.02</v>
      </c>
      <c r="J61" s="47" t="n">
        <f aca="false">SUM(J62:J72)</f>
        <v>446140.18</v>
      </c>
      <c r="K61" s="47" t="n">
        <f aca="false">SUM(K62:K72)</f>
        <v>219117.35</v>
      </c>
      <c r="L61" s="47" t="n">
        <f aca="false">SUM(L62:L72)</f>
        <v>124597.11</v>
      </c>
      <c r="M61" s="47" t="n">
        <f aca="false">SUM(M62:M72)</f>
        <v>337985.08</v>
      </c>
      <c r="N61" s="47" t="n">
        <f aca="false">SUM(N62:N72)</f>
        <v>14811.68</v>
      </c>
      <c r="O61" s="47" t="n">
        <f aca="false">SUM(O62:O72)</f>
        <v>4078993.61</v>
      </c>
      <c r="Q61" s="0"/>
    </row>
    <row r="62" customFormat="false" ht="18.7" hidden="false" customHeight="true" outlineLevel="0" collapsed="false">
      <c r="A62" s="30" t="s">
        <v>76</v>
      </c>
      <c r="B62" s="47" t="n">
        <v>582750.86</v>
      </c>
      <c r="C62" s="47" t="n">
        <v>352457.46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935208.32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116595.27</v>
      </c>
      <c r="C63" s="47" t="n">
        <v>130788.57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247383.84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04719.36</v>
      </c>
      <c r="E64" s="39" t="n">
        <v>0</v>
      </c>
      <c r="F64" s="39" t="n">
        <v>0</v>
      </c>
      <c r="G64" s="39" t="n">
        <v>0</v>
      </c>
      <c r="H64" s="47" t="n">
        <v>146698.18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551417.54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26916.44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26916.44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394706.64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394706.64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08646.41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08646.41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172063.02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172063.02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446140.18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446140.18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19117.35</v>
      </c>
      <c r="L70" s="37" t="n">
        <v>124597.11</v>
      </c>
      <c r="M70" s="39" t="n">
        <v>0</v>
      </c>
      <c r="N70" s="39" t="n">
        <v>0</v>
      </c>
      <c r="O70" s="47" t="n">
        <f aca="false">SUM(B70:N70)</f>
        <v>343714.46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37985.08</v>
      </c>
      <c r="N71" s="39" t="n">
        <v>0</v>
      </c>
      <c r="O71" s="47" t="n">
        <f aca="false">SUM(B71:N71)</f>
        <v>337985.08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4811.68</v>
      </c>
      <c r="O72" s="63" t="n">
        <f aca="false">SUM(B72:N72)</f>
        <v>14811.68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31T12:50:46Z</dcterms:modified>
  <cp:revision>0</cp:revision>
  <dc:subject/>
  <dc:title/>
</cp:coreProperties>
</file>