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7/10/24 - VENCIMENTO 01/11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249204</v>
      </c>
      <c r="C7" s="13" t="n">
        <f aca="false">C8+C11</f>
        <v>140330</v>
      </c>
      <c r="D7" s="13" t="n">
        <f aca="false">D8+D11</f>
        <v>118118</v>
      </c>
      <c r="E7" s="13" t="n">
        <f aca="false">E8+E11</f>
        <v>43357</v>
      </c>
      <c r="F7" s="13" t="n">
        <f aca="false">F8+F11</f>
        <v>111182</v>
      </c>
      <c r="G7" s="13" t="n">
        <f aca="false">G8+G11</f>
        <v>216403</v>
      </c>
      <c r="H7" s="13" t="n">
        <f aca="false">H8+H11</f>
        <v>24937</v>
      </c>
      <c r="I7" s="13" t="n">
        <f aca="false">I8+I11</f>
        <v>173191</v>
      </c>
      <c r="J7" s="13" t="n">
        <f aca="false">J8+J11</f>
        <v>141225</v>
      </c>
      <c r="K7" s="13" t="n">
        <f aca="false">K8+K11</f>
        <v>179788</v>
      </c>
      <c r="L7" s="13" t="n">
        <f aca="false">L8+L11</f>
        <v>131499</v>
      </c>
      <c r="M7" s="13" t="n">
        <f aca="false">M8+M11</f>
        <v>71541</v>
      </c>
      <c r="N7" s="13" t="n">
        <f aca="false">N8+N11</f>
        <v>39917</v>
      </c>
      <c r="O7" s="13" t="n">
        <f aca="false">O8+O11</f>
        <v>164069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249204</v>
      </c>
      <c r="C11" s="17" t="n">
        <v>140330</v>
      </c>
      <c r="D11" s="17" t="n">
        <v>118118</v>
      </c>
      <c r="E11" s="17" t="n">
        <v>43357</v>
      </c>
      <c r="F11" s="17" t="n">
        <v>111182</v>
      </c>
      <c r="G11" s="17" t="n">
        <v>216403</v>
      </c>
      <c r="H11" s="17" t="n">
        <v>24937</v>
      </c>
      <c r="I11" s="17" t="n">
        <v>173191</v>
      </c>
      <c r="J11" s="17" t="n">
        <v>141225</v>
      </c>
      <c r="K11" s="17" t="n">
        <v>179788</v>
      </c>
      <c r="L11" s="17" t="n">
        <v>131499</v>
      </c>
      <c r="M11" s="17" t="n">
        <v>71541</v>
      </c>
      <c r="N11" s="17" t="n">
        <v>39917</v>
      </c>
      <c r="O11" s="15" t="n">
        <f aca="false">SUM(B11:N11)</f>
        <v>164069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6799</v>
      </c>
      <c r="C12" s="17" t="n">
        <v>11073</v>
      </c>
      <c r="D12" s="17" t="n">
        <v>8363</v>
      </c>
      <c r="E12" s="17" t="n">
        <v>3750</v>
      </c>
      <c r="F12" s="17" t="n">
        <v>8556</v>
      </c>
      <c r="G12" s="17" t="n">
        <v>18654</v>
      </c>
      <c r="H12" s="17" t="n">
        <v>2280</v>
      </c>
      <c r="I12" s="17" t="n">
        <v>14158</v>
      </c>
      <c r="J12" s="17" t="n">
        <v>10027</v>
      </c>
      <c r="K12" s="17" t="n">
        <v>11518</v>
      </c>
      <c r="L12" s="17" t="n">
        <v>8515</v>
      </c>
      <c r="M12" s="17" t="n">
        <v>3861</v>
      </c>
      <c r="N12" s="17" t="n">
        <v>1755</v>
      </c>
      <c r="O12" s="15" t="n">
        <f aca="false">SUM(B12:N12)</f>
        <v>11930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232405</v>
      </c>
      <c r="C13" s="18" t="n">
        <f aca="false">C11-C12</f>
        <v>129257</v>
      </c>
      <c r="D13" s="18" t="n">
        <f aca="false">D11-D12</f>
        <v>109755</v>
      </c>
      <c r="E13" s="18" t="n">
        <f aca="false">E11-E12</f>
        <v>39607</v>
      </c>
      <c r="F13" s="18" t="n">
        <f aca="false">F11-F12</f>
        <v>102626</v>
      </c>
      <c r="G13" s="18" t="n">
        <f aca="false">G11-G12</f>
        <v>197749</v>
      </c>
      <c r="H13" s="18" t="n">
        <f aca="false">H11-H12</f>
        <v>22657</v>
      </c>
      <c r="I13" s="18" t="n">
        <f aca="false">I11-I12</f>
        <v>159033</v>
      </c>
      <c r="J13" s="18" t="n">
        <f aca="false">J11-J12</f>
        <v>131198</v>
      </c>
      <c r="K13" s="18" t="n">
        <f aca="false">K11-K12</f>
        <v>168270</v>
      </c>
      <c r="L13" s="18" t="n">
        <f aca="false">L11-L12</f>
        <v>122984</v>
      </c>
      <c r="M13" s="18" t="n">
        <f aca="false">M11-M12</f>
        <v>67680</v>
      </c>
      <c r="N13" s="18" t="n">
        <f aca="false">N11-N12</f>
        <v>38162</v>
      </c>
      <c r="O13" s="15" t="n">
        <f aca="false">SUM(B13:N13)</f>
        <v>1521383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552</v>
      </c>
      <c r="C15" s="21" t="n">
        <v>3.1562</v>
      </c>
      <c r="D15" s="21" t="n">
        <v>2.768</v>
      </c>
      <c r="E15" s="21" t="n">
        <v>4.7286</v>
      </c>
      <c r="F15" s="21" t="n">
        <v>3.2082</v>
      </c>
      <c r="G15" s="21" t="n">
        <v>2.6397</v>
      </c>
      <c r="H15" s="21" t="n">
        <v>3.5442</v>
      </c>
      <c r="I15" s="21" t="n">
        <v>3.1339</v>
      </c>
      <c r="J15" s="21" t="n">
        <v>3.1521</v>
      </c>
      <c r="K15" s="21" t="n">
        <v>2.9795</v>
      </c>
      <c r="L15" s="21" t="n">
        <v>3.3925</v>
      </c>
      <c r="M15" s="21" t="n">
        <v>3.9147</v>
      </c>
      <c r="N15" s="21" t="n">
        <v>3.5361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23193099922091</v>
      </c>
      <c r="C18" s="23" t="n">
        <v>1.39136011543297</v>
      </c>
      <c r="D18" s="23" t="n">
        <v>1.43607071613732</v>
      </c>
      <c r="E18" s="23" t="n">
        <v>0.920873472532872</v>
      </c>
      <c r="F18" s="23" t="n">
        <v>1.46074496413275</v>
      </c>
      <c r="G18" s="23" t="n">
        <v>1.40659778379602</v>
      </c>
      <c r="H18" s="23" t="n">
        <v>1.46665338092794</v>
      </c>
      <c r="I18" s="23" t="n">
        <v>1.14850789597841</v>
      </c>
      <c r="J18" s="23" t="n">
        <v>1.33030883612026</v>
      </c>
      <c r="K18" s="23" t="n">
        <v>1.22834708423502</v>
      </c>
      <c r="L18" s="23" t="n">
        <v>1.22789689420323</v>
      </c>
      <c r="M18" s="23" t="n">
        <v>1.18005941550607</v>
      </c>
      <c r="N18" s="23" t="n">
        <v>1.09730457595717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1055951.78</v>
      </c>
      <c r="C20" s="28" t="n">
        <f aca="false">SUM(C21:C32)</f>
        <v>680521.02</v>
      </c>
      <c r="D20" s="28" t="n">
        <f aca="false">SUM(D21:D32)</f>
        <v>516397.14</v>
      </c>
      <c r="E20" s="28" t="n">
        <f aca="false">SUM(E21:E32)</f>
        <v>224686.51</v>
      </c>
      <c r="F20" s="28" t="n">
        <f aca="false">SUM(F21:F32)</f>
        <v>584777</v>
      </c>
      <c r="G20" s="28" t="n">
        <f aca="false">SUM(G21:G32)</f>
        <v>894304.98</v>
      </c>
      <c r="H20" s="28" t="n">
        <f aca="false">SUM(H21:H32)</f>
        <v>180974.26</v>
      </c>
      <c r="I20" s="28" t="n">
        <f aca="false">SUM(I21:I32)</f>
        <v>724587.08</v>
      </c>
      <c r="J20" s="28" t="n">
        <f aca="false">SUM(J21:J32)</f>
        <v>648026.45</v>
      </c>
      <c r="K20" s="28" t="n">
        <f aca="false">SUM(K21:K32)</f>
        <v>838201.23</v>
      </c>
      <c r="L20" s="28" t="n">
        <f aca="false">SUM(L21:L32)</f>
        <v>654861.75</v>
      </c>
      <c r="M20" s="28" t="n">
        <f aca="false">SUM(M21:M32)</f>
        <v>403993.49</v>
      </c>
      <c r="N20" s="28" t="n">
        <f aca="false">SUM(N21:N32)</f>
        <v>181727.4</v>
      </c>
      <c r="O20" s="28" t="n">
        <f aca="false">SUM(O21:O32)</f>
        <v>7589010.09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761368.06</v>
      </c>
      <c r="C21" s="31" t="n">
        <f aca="false">ROUND((C15+C16)*C7,2)</f>
        <v>442909.55</v>
      </c>
      <c r="D21" s="31" t="n">
        <f aca="false">ROUND((D15+D16)*D7,2)</f>
        <v>326950.62</v>
      </c>
      <c r="E21" s="31" t="n">
        <f aca="false">ROUND((E15+E16)*E7,2)</f>
        <v>205017.91</v>
      </c>
      <c r="F21" s="31" t="n">
        <f aca="false">ROUND((F15+F16)*F7,2)</f>
        <v>356694.09</v>
      </c>
      <c r="G21" s="31" t="n">
        <f aca="false">ROUND((G15+G16)*G7,2)</f>
        <v>571239</v>
      </c>
      <c r="H21" s="31" t="n">
        <f aca="false">ROUND((H15+H16)*H7,2)</f>
        <v>88381.72</v>
      </c>
      <c r="I21" s="31" t="n">
        <f aca="false">ROUND((I15+I16)*I7,2)</f>
        <v>542763.27</v>
      </c>
      <c r="J21" s="31" t="n">
        <f aca="false">ROUND((J15+J16)*J7,2)</f>
        <v>445155.32</v>
      </c>
      <c r="K21" s="31" t="n">
        <f aca="false">ROUND((K15+K16)*K7,2)</f>
        <v>535678.35</v>
      </c>
      <c r="L21" s="31" t="n">
        <f aca="false">ROUND((L15+L16)*L7,2)</f>
        <v>446110.36</v>
      </c>
      <c r="M21" s="31" t="n">
        <f aca="false">ROUND((M15+M16)*M7,2)</f>
        <v>280061.55</v>
      </c>
      <c r="N21" s="31" t="n">
        <f aca="false">ROUND((N15+N16)*N7,2)</f>
        <v>141150.5</v>
      </c>
      <c r="O21" s="31" t="n">
        <f aca="false">SUM(B21:N21)</f>
        <v>5143480.3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176584.85</v>
      </c>
      <c r="C22" s="31" t="n">
        <f aca="false">IF(C18&lt;&gt;0,ROUND((C18-1)*C21,2),0)</f>
        <v>173337.13</v>
      </c>
      <c r="D22" s="31" t="n">
        <f aca="false">IF(D18&lt;&gt;0,ROUND((D18-1)*D21,2),0)</f>
        <v>142573.59</v>
      </c>
      <c r="E22" s="31" t="n">
        <f aca="false">IF(E18&lt;&gt;0,ROUND((E18-1)*E21,2),0)</f>
        <v>-16222.36</v>
      </c>
      <c r="F22" s="31" t="n">
        <f aca="false">IF(F18&lt;&gt;0,ROUND((F18-1)*F21,2),0)</f>
        <v>164345.01</v>
      </c>
      <c r="G22" s="31" t="n">
        <f aca="false">IF(G18&lt;&gt;0,ROUND((G18-1)*G21,2),0)</f>
        <v>232264.51</v>
      </c>
      <c r="H22" s="31" t="n">
        <f aca="false">IF(H18&lt;&gt;0,ROUND((H18-1)*H21,2),0)</f>
        <v>41243.63</v>
      </c>
      <c r="I22" s="31" t="n">
        <f aca="false">IF(I18&lt;&gt;0,ROUND((I18-1)*I21,2),0)</f>
        <v>80604.63</v>
      </c>
      <c r="J22" s="31" t="n">
        <f aca="false">IF(J18&lt;&gt;0,ROUND((J18-1)*J21,2),0)</f>
        <v>147038.74</v>
      </c>
      <c r="K22" s="31" t="n">
        <f aca="false">IF(K18&lt;&gt;0,ROUND((K18-1)*K21,2),0)</f>
        <v>122320.59</v>
      </c>
      <c r="L22" s="31" t="n">
        <f aca="false">IF(L18&lt;&gt;0,ROUND((L18-1)*L21,2),0)</f>
        <v>101667.17</v>
      </c>
      <c r="M22" s="31" t="n">
        <f aca="false">IF(M18&lt;&gt;0,ROUND((M18-1)*M21,2),0)</f>
        <v>50427.72</v>
      </c>
      <c r="N22" s="31" t="n">
        <f aca="false">IF(N18&lt;&gt;0,ROUND((N18-1)*N21,2),0)</f>
        <v>13734.59</v>
      </c>
      <c r="O22" s="31" t="n">
        <f aca="false">SUM(B22:N22)</f>
        <v>1429919.8</v>
      </c>
      <c r="W22" s="32"/>
    </row>
    <row r="23" customFormat="false" ht="18.7" hidden="false" customHeight="true" outlineLevel="0" collapsed="false">
      <c r="A23" s="30" t="s">
        <v>43</v>
      </c>
      <c r="B23" s="31" t="n">
        <v>43765.01</v>
      </c>
      <c r="C23" s="31" t="n">
        <v>30935.44</v>
      </c>
      <c r="D23" s="31" t="n">
        <v>19066.5</v>
      </c>
      <c r="E23" s="31" t="n">
        <v>8892.92</v>
      </c>
      <c r="F23" s="31" t="n">
        <v>25927.46</v>
      </c>
      <c r="G23" s="31" t="n">
        <v>38105.62</v>
      </c>
      <c r="H23" s="31" t="n">
        <v>5330.82</v>
      </c>
      <c r="I23" s="31" t="n">
        <v>29311.96</v>
      </c>
      <c r="J23" s="31" t="n">
        <v>23213.95</v>
      </c>
      <c r="K23" s="31" t="n">
        <v>31191.76</v>
      </c>
      <c r="L23" s="31" t="n">
        <v>29377.88</v>
      </c>
      <c r="M23" s="31" t="n">
        <v>17682.4</v>
      </c>
      <c r="N23" s="31" t="n">
        <v>10029.84</v>
      </c>
      <c r="O23" s="31" t="n">
        <f aca="false">SUM(B23:N23)</f>
        <v>312831.56</v>
      </c>
    </row>
    <row r="24" customFormat="false" ht="18.7" hidden="false" customHeight="true" outlineLevel="0" collapsed="false">
      <c r="A24" s="30" t="s">
        <v>44</v>
      </c>
      <c r="B24" s="31" t="n">
        <v>3617.22</v>
      </c>
      <c r="C24" s="31" t="n">
        <v>3617.22</v>
      </c>
      <c r="D24" s="31" t="n">
        <v>1808.61</v>
      </c>
      <c r="E24" s="31" t="n">
        <v>1808.61</v>
      </c>
      <c r="F24" s="31" t="n">
        <v>1808.61</v>
      </c>
      <c r="G24" s="31" t="n">
        <v>1808.61</v>
      </c>
      <c r="H24" s="31" t="n">
        <v>1808.61</v>
      </c>
      <c r="I24" s="31" t="n">
        <v>3617.22</v>
      </c>
      <c r="J24" s="31" t="n">
        <v>1808.61</v>
      </c>
      <c r="K24" s="31" t="n">
        <v>1808.61</v>
      </c>
      <c r="L24" s="31" t="n">
        <v>1808.61</v>
      </c>
      <c r="M24" s="31" t="n">
        <v>1808.61</v>
      </c>
      <c r="N24" s="31" t="n">
        <v>1808.61</v>
      </c>
      <c r="O24" s="31" t="n">
        <f aca="false">SUM(B24:N24)</f>
        <v>28937.76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457.1</v>
      </c>
      <c r="C26" s="31" t="n">
        <v>961.24</v>
      </c>
      <c r="D26" s="31" t="n">
        <v>725.78</v>
      </c>
      <c r="E26" s="31" t="n">
        <v>293.64</v>
      </c>
      <c r="F26" s="31" t="n">
        <v>811.66</v>
      </c>
      <c r="G26" s="31" t="n">
        <v>1246.57</v>
      </c>
      <c r="H26" s="31" t="n">
        <v>202.22</v>
      </c>
      <c r="I26" s="31" t="n">
        <v>969.56</v>
      </c>
      <c r="J26" s="31" t="n">
        <v>911.38</v>
      </c>
      <c r="K26" s="31" t="n">
        <v>1166.24</v>
      </c>
      <c r="L26" s="31" t="n">
        <v>897.53</v>
      </c>
      <c r="M26" s="31" t="n">
        <v>540.18</v>
      </c>
      <c r="N26" s="31" t="n">
        <v>249.31</v>
      </c>
      <c r="O26" s="31" t="n">
        <f aca="false">SUM(B26:N26)</f>
        <v>10432.4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26.23</v>
      </c>
      <c r="C27" s="31" t="n">
        <v>755.82</v>
      </c>
      <c r="D27" s="31" t="n">
        <v>662.87</v>
      </c>
      <c r="E27" s="31" t="n">
        <v>202.48</v>
      </c>
      <c r="F27" s="31" t="n">
        <v>672.57</v>
      </c>
      <c r="G27" s="31" t="n">
        <v>906.98</v>
      </c>
      <c r="H27" s="31" t="n">
        <v>166.42</v>
      </c>
      <c r="I27" s="31" t="n">
        <v>722.48</v>
      </c>
      <c r="J27" s="31" t="n">
        <v>675.35</v>
      </c>
      <c r="K27" s="31" t="n">
        <v>855.64</v>
      </c>
      <c r="L27" s="31" t="n">
        <v>746.08</v>
      </c>
      <c r="M27" s="31" t="n">
        <v>434.05</v>
      </c>
      <c r="N27" s="31" t="n">
        <v>227.43</v>
      </c>
      <c r="O27" s="31" t="n">
        <f aca="false">SUM(B27:N27)</f>
        <v>8054.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78.61</v>
      </c>
      <c r="C28" s="31" t="n">
        <v>352.49</v>
      </c>
      <c r="D28" s="31" t="n">
        <v>309.16</v>
      </c>
      <c r="E28" s="31" t="n">
        <v>94.43</v>
      </c>
      <c r="F28" s="31" t="n">
        <v>313.69</v>
      </c>
      <c r="G28" s="31" t="n">
        <v>422.99</v>
      </c>
      <c r="H28" s="31" t="n">
        <v>77.61</v>
      </c>
      <c r="I28" s="31" t="n">
        <v>335.03</v>
      </c>
      <c r="J28" s="31" t="n">
        <v>314.98</v>
      </c>
      <c r="K28" s="31" t="n">
        <v>393.24</v>
      </c>
      <c r="L28" s="31" t="n">
        <v>347.96</v>
      </c>
      <c r="M28" s="31" t="n">
        <v>202.44</v>
      </c>
      <c r="N28" s="31" t="n">
        <v>106.07</v>
      </c>
      <c r="O28" s="31" t="n">
        <f aca="false">SUM(B28:N28)</f>
        <v>3748.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7654.7</v>
      </c>
      <c r="C29" s="31" t="n">
        <v>27652.13</v>
      </c>
      <c r="D29" s="31" t="n">
        <v>24300.01</v>
      </c>
      <c r="E29" s="31" t="n">
        <v>24598.88</v>
      </c>
      <c r="F29" s="31" t="n">
        <v>34203.91</v>
      </c>
      <c r="G29" s="31" t="n">
        <v>48310.7</v>
      </c>
      <c r="H29" s="31" t="n">
        <v>43763.23</v>
      </c>
      <c r="I29" s="31" t="n">
        <v>66262.93</v>
      </c>
      <c r="J29" s="31" t="n">
        <v>28908.12</v>
      </c>
      <c r="K29" s="31" t="n">
        <v>46190.32</v>
      </c>
      <c r="L29" s="31" t="n">
        <v>45274.62</v>
      </c>
      <c r="M29" s="31" t="n">
        <v>37919.23</v>
      </c>
      <c r="N29" s="31" t="n">
        <v>14421.05</v>
      </c>
      <c r="O29" s="31" t="n">
        <f aca="false">SUM(B29:N29)</f>
        <v>509459.8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89339.91</v>
      </c>
      <c r="L30" s="31" t="n">
        <v>28631.54</v>
      </c>
      <c r="M30" s="31" t="n">
        <v>14917.31</v>
      </c>
      <c r="N30" s="31" t="n">
        <v>0</v>
      </c>
      <c r="O30" s="31" t="n">
        <f aca="false">SUM(B30:N30)</f>
        <v>132888.7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9256.57</v>
      </c>
      <c r="L31" s="31" t="n">
        <v>0</v>
      </c>
      <c r="M31" s="31" t="n">
        <v>0</v>
      </c>
      <c r="N31" s="31" t="n">
        <v>0</v>
      </c>
      <c r="O31" s="31" t="n">
        <f aca="false">SUM(B31:N31)</f>
        <v>9256.5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9882.97</v>
      </c>
      <c r="C33" s="31" t="n">
        <f aca="false">+C34+C36+C49+C50+C51+C56-C57</f>
        <v>-6528.69</v>
      </c>
      <c r="D33" s="31" t="n">
        <f aca="false">+D34+D36+D49+D50+D51+D56-D57</f>
        <v>-4920.97</v>
      </c>
      <c r="E33" s="31" t="n">
        <f aca="false">+E34+E36+E49+E50+E51+E56-E57</f>
        <v>-2000.88</v>
      </c>
      <c r="F33" s="31" t="n">
        <f aca="false">+F34+F36+F49+F50+F51+F56-F57</f>
        <v>-5505.73</v>
      </c>
      <c r="G33" s="31" t="n">
        <f aca="false">+G34+G36+G49+G50+G51+G56-G57</f>
        <v>0</v>
      </c>
      <c r="H33" s="31" t="n">
        <f aca="false">+H34+H36+H49+H50+H51+H56-H57</f>
        <v>-1372.11</v>
      </c>
      <c r="I33" s="31" t="n">
        <f aca="false">+I34+I36+I49+I50+I51+I56-I57</f>
        <v>-276583.24</v>
      </c>
      <c r="J33" s="31" t="n">
        <f aca="false">+J34+J36+J49+J50+J51+J56-J57</f>
        <v>-6191.18</v>
      </c>
      <c r="K33" s="31" t="n">
        <f aca="false">+K34+K36+K49+K50+K51+K56-K57</f>
        <v>-412920.11</v>
      </c>
      <c r="L33" s="31" t="n">
        <f aca="false">+L34+L36+L49+L50+L51+L56-L57</f>
        <v>-375095.87</v>
      </c>
      <c r="M33" s="31" t="n">
        <f aca="false">+M34+M36+M49+M50+M51+M56-M57</f>
        <v>-3660.74</v>
      </c>
      <c r="N33" s="31" t="n">
        <f aca="false">+N34+N36+N49+N50+N51+N56-N57</f>
        <v>0</v>
      </c>
      <c r="O33" s="31" t="n">
        <f aca="false">+O34+O36+O49+O50+O51+O56-O57</f>
        <v>-1104662.49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9882.97</v>
      </c>
      <c r="C36" s="37" t="n">
        <f aca="false">SUM(C37:C47)</f>
        <v>-6528.69</v>
      </c>
      <c r="D36" s="37" t="n">
        <f aca="false">SUM(D37:D47)</f>
        <v>-4920.97</v>
      </c>
      <c r="E36" s="37" t="n">
        <f aca="false">SUM(E37:E47)</f>
        <v>-2000.88</v>
      </c>
      <c r="F36" s="37" t="n">
        <f aca="false">SUM(F37:F47)</f>
        <v>-5505.73</v>
      </c>
      <c r="G36" s="37" t="n">
        <f aca="false">SUM(G37:G47)</f>
        <v>0</v>
      </c>
      <c r="H36" s="37" t="n">
        <f aca="false">SUM(H37:H47)</f>
        <v>-1372.11</v>
      </c>
      <c r="I36" s="37" t="n">
        <f aca="false">SUM(I37:I47)</f>
        <v>-276583.24</v>
      </c>
      <c r="J36" s="37" t="n">
        <f aca="false">SUM(J37:J47)</f>
        <v>-6191.18</v>
      </c>
      <c r="K36" s="37" t="n">
        <f aca="false">SUM(K37:K47)</f>
        <v>-412920.11</v>
      </c>
      <c r="L36" s="37" t="n">
        <f aca="false">SUM(L37:L47)</f>
        <v>-375095.87</v>
      </c>
      <c r="M36" s="37" t="n">
        <f aca="false">SUM(M37:M47)</f>
        <v>-3660.74</v>
      </c>
      <c r="N36" s="37" t="n">
        <f aca="false">SUM(N37:N47)</f>
        <v>0</v>
      </c>
      <c r="O36" s="37" t="n">
        <f aca="false">SUM(O37:O47)</f>
        <v>-1104662.49</v>
      </c>
    </row>
    <row r="37" customFormat="false" ht="18.7" hidden="false" customHeight="true" outlineLevel="0" collapsed="false">
      <c r="A37" s="33" t="s">
        <v>56</v>
      </c>
      <c r="B37" s="39" t="n">
        <v>-9882.97</v>
      </c>
      <c r="C37" s="39" t="n">
        <v>-6528.69</v>
      </c>
      <c r="D37" s="39" t="n">
        <v>-4920.97</v>
      </c>
      <c r="E37" s="39" t="n">
        <v>-2000.88</v>
      </c>
      <c r="F37" s="39" t="n">
        <v>-5505.73</v>
      </c>
      <c r="G37" s="39" t="n">
        <v>0</v>
      </c>
      <c r="H37" s="39" t="n">
        <v>-1372.11</v>
      </c>
      <c r="I37" s="39" t="n">
        <v>-6583.24</v>
      </c>
      <c r="J37" s="39" t="n">
        <v>-6191.18</v>
      </c>
      <c r="K37" s="39" t="n">
        <v>-7920.11</v>
      </c>
      <c r="L37" s="39" t="n">
        <v>-6095.87</v>
      </c>
      <c r="M37" s="39" t="n">
        <v>-3660.74</v>
      </c>
      <c r="N37" s="39" t="n">
        <v>0</v>
      </c>
      <c r="O37" s="39" t="n">
        <f aca="false">SUM(B37:N37)</f>
        <v>-60662.4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044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1046068.81</v>
      </c>
      <c r="C55" s="47" t="n">
        <f aca="false">+C20+C33</f>
        <v>673992.33</v>
      </c>
      <c r="D55" s="47" t="n">
        <f aca="false">+D20+D33</f>
        <v>511476.17</v>
      </c>
      <c r="E55" s="47" t="n">
        <f aca="false">+E20+E33</f>
        <v>222685.63</v>
      </c>
      <c r="F55" s="47" t="n">
        <f aca="false">+F20+F33</f>
        <v>579271.27</v>
      </c>
      <c r="G55" s="47" t="n">
        <f aca="false">+G20+G33</f>
        <v>894304.98</v>
      </c>
      <c r="H55" s="47" t="n">
        <f aca="false">+H20+H33</f>
        <v>179602.15</v>
      </c>
      <c r="I55" s="47" t="n">
        <f aca="false">+I20+I33</f>
        <v>448003.84</v>
      </c>
      <c r="J55" s="47" t="n">
        <f aca="false">+J20+J33</f>
        <v>641835.27</v>
      </c>
      <c r="K55" s="47" t="n">
        <f aca="false">+K20+K33</f>
        <v>425281.12</v>
      </c>
      <c r="L55" s="47" t="n">
        <f aca="false">+L20+L33</f>
        <v>279765.88</v>
      </c>
      <c r="M55" s="47" t="n">
        <f aca="false">+M20+M33</f>
        <v>400332.75</v>
      </c>
      <c r="N55" s="47" t="n">
        <f aca="false">+N20+N33</f>
        <v>181727.4</v>
      </c>
      <c r="O55" s="47" t="n">
        <f aca="false">SUM(B55:N55)</f>
        <v>6484347.6</v>
      </c>
      <c r="P55" s="0"/>
      <c r="Q55" s="48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1046068.81</v>
      </c>
      <c r="C61" s="47" t="n">
        <f aca="false">SUM(C62:C72)</f>
        <v>673992.33</v>
      </c>
      <c r="D61" s="47" t="n">
        <f aca="false">SUM(D62:D72)</f>
        <v>511476.18</v>
      </c>
      <c r="E61" s="47" t="n">
        <f aca="false">SUM(E62:E72)</f>
        <v>222685.63</v>
      </c>
      <c r="F61" s="47" t="n">
        <f aca="false">SUM(F62:F72)</f>
        <v>579271.27</v>
      </c>
      <c r="G61" s="47" t="n">
        <f aca="false">SUM(G62:G72)</f>
        <v>894304.98</v>
      </c>
      <c r="H61" s="47" t="n">
        <f aca="false">SUM(H62:H72)</f>
        <v>179602.14</v>
      </c>
      <c r="I61" s="47" t="n">
        <f aca="false">SUM(I62:I72)</f>
        <v>448003.85</v>
      </c>
      <c r="J61" s="47" t="n">
        <f aca="false">SUM(J62:J72)</f>
        <v>641835.27</v>
      </c>
      <c r="K61" s="47" t="n">
        <f aca="false">SUM(K62:K72)</f>
        <v>425281.11</v>
      </c>
      <c r="L61" s="47" t="n">
        <f aca="false">SUM(L62:L72)</f>
        <v>279765.87</v>
      </c>
      <c r="M61" s="47" t="n">
        <f aca="false">SUM(M62:M72)</f>
        <v>400332.75</v>
      </c>
      <c r="N61" s="47" t="n">
        <f aca="false">SUM(N62:N72)</f>
        <v>181727.4</v>
      </c>
      <c r="O61" s="47" t="n">
        <f aca="false">SUM(O62:O72)</f>
        <v>6484347.59</v>
      </c>
      <c r="Q61" s="0"/>
    </row>
    <row r="62" customFormat="false" ht="18.7" hidden="false" customHeight="true" outlineLevel="0" collapsed="false">
      <c r="A62" s="30" t="s">
        <v>76</v>
      </c>
      <c r="B62" s="47" t="n">
        <v>865062.2</v>
      </c>
      <c r="C62" s="47" t="n">
        <v>486553.67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1351615.87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81006.61</v>
      </c>
      <c r="C63" s="47" t="n">
        <v>187438.66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368445.27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511476.18</v>
      </c>
      <c r="E64" s="39" t="n">
        <v>0</v>
      </c>
      <c r="F64" s="39" t="n">
        <v>0</v>
      </c>
      <c r="G64" s="39" t="n">
        <v>0</v>
      </c>
      <c r="H64" s="47" t="n">
        <v>179602.14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91078.32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222685.63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222685.63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579271.27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579271.27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894304.98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894304.98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448003.85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448003.85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641835.27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641835.27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425281.11</v>
      </c>
      <c r="L70" s="37" t="n">
        <v>279765.87</v>
      </c>
      <c r="M70" s="39" t="n">
        <v>0</v>
      </c>
      <c r="N70" s="39" t="n">
        <v>0</v>
      </c>
      <c r="O70" s="47" t="n">
        <f aca="false">SUM(B70:N70)</f>
        <v>705046.98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400332.75</v>
      </c>
      <c r="N71" s="39" t="n">
        <v>0</v>
      </c>
      <c r="O71" s="47" t="n">
        <f aca="false">SUM(B71:N71)</f>
        <v>400332.75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81727.4</v>
      </c>
      <c r="O72" s="63" t="n">
        <f aca="false">SUM(B72:N72)</f>
        <v>181727.4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0-31T19:15:25Z</dcterms:modified>
  <cp:revision>0</cp:revision>
  <dc:subject/>
  <dc:title/>
</cp:coreProperties>
</file>