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9/11/24 - VENCIMENTO 06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3" activeCellId="0" sqref="B33:N33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1828</v>
      </c>
      <c r="C7" s="12" t="n">
        <f aca="false">C8+C11</f>
        <v>272250</v>
      </c>
      <c r="D7" s="12" t="n">
        <f aca="false">D8+D11</f>
        <v>235278</v>
      </c>
      <c r="E7" s="12" t="n">
        <f aca="false">E8+E11</f>
        <v>72072</v>
      </c>
      <c r="F7" s="12" t="n">
        <f aca="false">F8+F11</f>
        <v>231569</v>
      </c>
      <c r="G7" s="12" t="n">
        <f aca="false">G8+G11</f>
        <v>418245</v>
      </c>
      <c r="H7" s="12" t="n">
        <f aca="false">H8+H11</f>
        <v>48459</v>
      </c>
      <c r="I7" s="12" t="n">
        <f aca="false">I8+I11</f>
        <v>313817</v>
      </c>
      <c r="J7" s="12" t="n">
        <f aca="false">J8+J11</f>
        <v>223199</v>
      </c>
      <c r="K7" s="12" t="n">
        <f aca="false">K8+K11</f>
        <v>335148</v>
      </c>
      <c r="L7" s="12" t="n">
        <f aca="false">L8+L11</f>
        <v>268132</v>
      </c>
      <c r="M7" s="12" t="n">
        <f aca="false">M8+M11</f>
        <v>144817</v>
      </c>
      <c r="N7" s="12" t="n">
        <f aca="false">N8+N11</f>
        <v>89213</v>
      </c>
      <c r="O7" s="12" t="n">
        <f aca="false">O8+O11</f>
        <v>307402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990</v>
      </c>
      <c r="C8" s="14" t="n">
        <f aca="false">C9+C10</f>
        <v>10824</v>
      </c>
      <c r="D8" s="14" t="n">
        <f aca="false">D9+D10</f>
        <v>6720</v>
      </c>
      <c r="E8" s="14" t="n">
        <f aca="false">E9+E10</f>
        <v>2429</v>
      </c>
      <c r="F8" s="14" t="n">
        <f aca="false">F9+F10</f>
        <v>6676</v>
      </c>
      <c r="G8" s="14" t="n">
        <f aca="false">G9+G10</f>
        <v>14459</v>
      </c>
      <c r="H8" s="14" t="n">
        <f aca="false">H9+H10</f>
        <v>1729</v>
      </c>
      <c r="I8" s="14" t="n">
        <f aca="false">I9+I10</f>
        <v>14786</v>
      </c>
      <c r="J8" s="14" t="n">
        <f aca="false">J9+J10</f>
        <v>8279</v>
      </c>
      <c r="K8" s="14" t="n">
        <f aca="false">K9+K10</f>
        <v>6258</v>
      </c>
      <c r="L8" s="14" t="n">
        <f aca="false">L9+L10</f>
        <v>4126</v>
      </c>
      <c r="M8" s="14" t="n">
        <f aca="false">M9+M10</f>
        <v>5830</v>
      </c>
      <c r="N8" s="14" t="n">
        <f aca="false">N9+N10</f>
        <v>4480</v>
      </c>
      <c r="O8" s="14" t="n">
        <f aca="false">O9+O10</f>
        <v>9858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990</v>
      </c>
      <c r="C9" s="14" t="n">
        <v>10824</v>
      </c>
      <c r="D9" s="14" t="n">
        <v>6720</v>
      </c>
      <c r="E9" s="14" t="n">
        <v>2429</v>
      </c>
      <c r="F9" s="14" t="n">
        <v>6676</v>
      </c>
      <c r="G9" s="14" t="n">
        <v>14459</v>
      </c>
      <c r="H9" s="14" t="n">
        <v>1729</v>
      </c>
      <c r="I9" s="14" t="n">
        <v>14786</v>
      </c>
      <c r="J9" s="14" t="n">
        <v>8279</v>
      </c>
      <c r="K9" s="14" t="n">
        <v>6258</v>
      </c>
      <c r="L9" s="14" t="n">
        <v>4126</v>
      </c>
      <c r="M9" s="14" t="n">
        <v>5830</v>
      </c>
      <c r="N9" s="14" t="n">
        <v>3973</v>
      </c>
      <c r="O9" s="14" t="n">
        <f aca="false">SUM(B9:N9)</f>
        <v>9807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507</v>
      </c>
      <c r="O10" s="14" t="n">
        <f aca="false">SUM(B10:N10)</f>
        <v>50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9838</v>
      </c>
      <c r="C11" s="16" t="n">
        <v>261426</v>
      </c>
      <c r="D11" s="16" t="n">
        <v>228558</v>
      </c>
      <c r="E11" s="16" t="n">
        <v>69643</v>
      </c>
      <c r="F11" s="16" t="n">
        <v>224893</v>
      </c>
      <c r="G11" s="16" t="n">
        <v>403786</v>
      </c>
      <c r="H11" s="16" t="n">
        <v>46730</v>
      </c>
      <c r="I11" s="16" t="n">
        <v>299031</v>
      </c>
      <c r="J11" s="16" t="n">
        <v>214920</v>
      </c>
      <c r="K11" s="16" t="n">
        <v>328890</v>
      </c>
      <c r="L11" s="16" t="n">
        <v>264006</v>
      </c>
      <c r="M11" s="16" t="n">
        <v>138987</v>
      </c>
      <c r="N11" s="16" t="n">
        <v>84733</v>
      </c>
      <c r="O11" s="14" t="n">
        <f aca="false">SUM(B11:N11)</f>
        <v>297544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278</v>
      </c>
      <c r="C12" s="16" t="n">
        <v>25815</v>
      </c>
      <c r="D12" s="16" t="n">
        <v>19055</v>
      </c>
      <c r="E12" s="16" t="n">
        <v>7961</v>
      </c>
      <c r="F12" s="16" t="n">
        <v>21694</v>
      </c>
      <c r="G12" s="16" t="n">
        <v>41043</v>
      </c>
      <c r="H12" s="16" t="n">
        <v>5128</v>
      </c>
      <c r="I12" s="16" t="n">
        <v>30195</v>
      </c>
      <c r="J12" s="16" t="n">
        <v>20335</v>
      </c>
      <c r="K12" s="16" t="n">
        <v>24345</v>
      </c>
      <c r="L12" s="16" t="n">
        <v>19571</v>
      </c>
      <c r="M12" s="16" t="n">
        <v>7948</v>
      </c>
      <c r="N12" s="16" t="n">
        <v>4148</v>
      </c>
      <c r="O12" s="14" t="n">
        <f aca="false">SUM(B12:N12)</f>
        <v>25951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7560</v>
      </c>
      <c r="C13" s="17" t="n">
        <f aca="false">C11-C12</f>
        <v>235611</v>
      </c>
      <c r="D13" s="17" t="n">
        <f aca="false">D11-D12</f>
        <v>209503</v>
      </c>
      <c r="E13" s="17" t="n">
        <f aca="false">E11-E12</f>
        <v>61682</v>
      </c>
      <c r="F13" s="17" t="n">
        <f aca="false">F11-F12</f>
        <v>203199</v>
      </c>
      <c r="G13" s="17" t="n">
        <f aca="false">G11-G12</f>
        <v>362743</v>
      </c>
      <c r="H13" s="17" t="n">
        <f aca="false">H11-H12</f>
        <v>41602</v>
      </c>
      <c r="I13" s="17" t="n">
        <f aca="false">I11-I12</f>
        <v>268836</v>
      </c>
      <c r="J13" s="17" t="n">
        <f aca="false">J11-J12</f>
        <v>194585</v>
      </c>
      <c r="K13" s="17" t="n">
        <f aca="false">K11-K12</f>
        <v>304545</v>
      </c>
      <c r="L13" s="17" t="n">
        <f aca="false">L11-L12</f>
        <v>244435</v>
      </c>
      <c r="M13" s="17" t="n">
        <f aca="false">M11-M12</f>
        <v>131039</v>
      </c>
      <c r="N13" s="17" t="n">
        <f aca="false">N11-N12</f>
        <v>80585</v>
      </c>
      <c r="O13" s="14" t="n">
        <f aca="false">SUM(B13:N13)</f>
        <v>271592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539799988558</v>
      </c>
      <c r="C18" s="22" t="n">
        <v>1.19579036882541</v>
      </c>
      <c r="D18" s="22" t="n">
        <v>1.40280161000266</v>
      </c>
      <c r="E18" s="22" t="n">
        <v>0.781347238488875</v>
      </c>
      <c r="F18" s="22" t="n">
        <v>1.30899854502954</v>
      </c>
      <c r="G18" s="22" t="n">
        <v>1.28029113042683</v>
      </c>
      <c r="H18" s="22" t="n">
        <v>1.51417273791877</v>
      </c>
      <c r="I18" s="22" t="n">
        <v>1.09947426690623</v>
      </c>
      <c r="J18" s="22" t="n">
        <v>1.2362623300507</v>
      </c>
      <c r="K18" s="22" t="n">
        <v>1.09277060025228</v>
      </c>
      <c r="L18" s="22" t="n">
        <v>1.14460818056952</v>
      </c>
      <c r="M18" s="22" t="n">
        <v>1.02782531763654</v>
      </c>
      <c r="N18" s="22" t="n">
        <v>1.0040686653407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13239.68</v>
      </c>
      <c r="C20" s="27" t="n">
        <f aca="false">SUM(C21:C32)</f>
        <v>1115356.43</v>
      </c>
      <c r="D20" s="27" t="n">
        <f aca="false">SUM(D21:D32)</f>
        <v>982444.43</v>
      </c>
      <c r="E20" s="27" t="n">
        <f aca="false">SUM(E21:E32)</f>
        <v>308147.81</v>
      </c>
      <c r="F20" s="27" t="n">
        <f aca="false">SUM(F21:F32)</f>
        <v>1066906.95</v>
      </c>
      <c r="G20" s="27" t="n">
        <f aca="false">SUM(G21:G32)</f>
        <v>1550190.23</v>
      </c>
      <c r="H20" s="27" t="n">
        <f aca="false">SUM(H21:H32)</f>
        <v>317365.57</v>
      </c>
      <c r="I20" s="27" t="n">
        <f aca="false">SUM(I21:I32)</f>
        <v>1214020.53</v>
      </c>
      <c r="J20" s="27" t="n">
        <f aca="false">SUM(J21:J32)</f>
        <v>947369.85</v>
      </c>
      <c r="K20" s="27" t="n">
        <f aca="false">SUM(K21:K32)</f>
        <v>1309491.77</v>
      </c>
      <c r="L20" s="27" t="n">
        <f aca="false">SUM(L21:L32)</f>
        <v>1185358.95</v>
      </c>
      <c r="M20" s="27" t="n">
        <f aca="false">SUM(M21:M32)</f>
        <v>669487.32</v>
      </c>
      <c r="N20" s="27" t="n">
        <f aca="false">SUM(N21:N32)</f>
        <v>352967.36</v>
      </c>
      <c r="O20" s="27" t="n">
        <f aca="false">SUM(O21:O32)</f>
        <v>12632346.8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301887.76</v>
      </c>
      <c r="C21" s="30" t="n">
        <f aca="false">ROUND((C15+C16)*C7,2)</f>
        <v>868041.9</v>
      </c>
      <c r="D21" s="30" t="n">
        <f aca="false">ROUND((D15+D16)*D7,2)</f>
        <v>657884.34</v>
      </c>
      <c r="E21" s="30" t="n">
        <f aca="false">ROUND((E15+E16)*E7,2)</f>
        <v>344280.74</v>
      </c>
      <c r="F21" s="30" t="n">
        <f aca="false">ROUND((F15+F16)*F7,2)</f>
        <v>750491.97</v>
      </c>
      <c r="G21" s="30" t="n">
        <f aca="false">ROUND((G15+G16)*G7,2)</f>
        <v>1115333.94</v>
      </c>
      <c r="H21" s="30" t="n">
        <f aca="false">ROUND((H15+H16)*H7,2)</f>
        <v>173502.6</v>
      </c>
      <c r="I21" s="30" t="n">
        <f aca="false">ROUND((I15+I16)*I7,2)</f>
        <v>993513.24</v>
      </c>
      <c r="J21" s="30" t="n">
        <f aca="false">ROUND((J15+J16)*J7,2)</f>
        <v>710732.58</v>
      </c>
      <c r="K21" s="30" t="n">
        <f aca="false">ROUND((K15+K16)*K7,2)</f>
        <v>1008761.97</v>
      </c>
      <c r="L21" s="30" t="n">
        <f aca="false">ROUND((L15+L16)*L7,2)</f>
        <v>918915.18</v>
      </c>
      <c r="M21" s="30" t="n">
        <f aca="false">ROUND((M15+M16)*M7,2)</f>
        <v>572693.31</v>
      </c>
      <c r="N21" s="30" t="n">
        <f aca="false">ROUND((N15+N16)*N7,2)</f>
        <v>318686.68</v>
      </c>
      <c r="O21" s="30" t="n">
        <f aca="false">SUM(B21:N21)</f>
        <v>9734726.2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63254.12</v>
      </c>
      <c r="C22" s="30" t="n">
        <f aca="false">IF(C18&lt;&gt;0,ROUND((C18-1)*C21,2),0)</f>
        <v>169954.24</v>
      </c>
      <c r="D22" s="30" t="n">
        <f aca="false">IF(D18&lt;&gt;0,ROUND((D18-1)*D21,2),0)</f>
        <v>264996.87</v>
      </c>
      <c r="E22" s="30" t="n">
        <f aca="false">IF(E18&lt;&gt;0,ROUND((E18-1)*E21,2),0)</f>
        <v>-75277.93</v>
      </c>
      <c r="F22" s="30" t="n">
        <f aca="false">IF(F18&lt;&gt;0,ROUND((F18-1)*F21,2),0)</f>
        <v>231900.93</v>
      </c>
      <c r="G22" s="30" t="n">
        <f aca="false">IF(G18&lt;&gt;0,ROUND((G18-1)*G21,2),0)</f>
        <v>312618.21</v>
      </c>
      <c r="H22" s="30" t="n">
        <f aca="false">IF(H18&lt;&gt;0,ROUND((H18-1)*H21,2),0)</f>
        <v>89210.31</v>
      </c>
      <c r="I22" s="30" t="n">
        <f aca="false">IF(I18&lt;&gt;0,ROUND((I18-1)*I21,2),0)</f>
        <v>98829</v>
      </c>
      <c r="J22" s="30" t="n">
        <f aca="false">IF(J18&lt;&gt;0,ROUND((J18-1)*J21,2),0)</f>
        <v>167919.34</v>
      </c>
      <c r="K22" s="30" t="n">
        <f aca="false">IF(K18&lt;&gt;0,ROUND((K18-1)*K21,2),0)</f>
        <v>93583.45</v>
      </c>
      <c r="L22" s="30" t="n">
        <f aca="false">IF(L18&lt;&gt;0,ROUND((L18-1)*L21,2),0)</f>
        <v>132882.65</v>
      </c>
      <c r="M22" s="30" t="n">
        <f aca="false">IF(M18&lt;&gt;0,ROUND((M18-1)*M21,2),0)</f>
        <v>15935.37</v>
      </c>
      <c r="N22" s="30" t="n">
        <f aca="false">IF(N18&lt;&gt;0,ROUND((N18-1)*N21,2),0)</f>
        <v>1296.63</v>
      </c>
      <c r="O22" s="30" t="n">
        <f aca="false">SUM(B22:N22)</f>
        <v>1667103.19</v>
      </c>
      <c r="W22" s="31"/>
    </row>
    <row r="23" customFormat="false" ht="18.7" hidden="false" customHeight="true" outlineLevel="0" collapsed="false">
      <c r="A23" s="29" t="s">
        <v>42</v>
      </c>
      <c r="B23" s="30" t="n">
        <v>73310.51</v>
      </c>
      <c r="C23" s="30" t="n">
        <v>43787.11</v>
      </c>
      <c r="D23" s="30" t="n">
        <v>31143.98</v>
      </c>
      <c r="E23" s="30" t="n">
        <v>11868.91</v>
      </c>
      <c r="F23" s="30" t="n">
        <v>40864.51</v>
      </c>
      <c r="G23" s="30" t="n">
        <v>68980.67</v>
      </c>
      <c r="H23" s="30" t="n">
        <v>8080.68</v>
      </c>
      <c r="I23" s="30" t="n">
        <v>48940.17</v>
      </c>
      <c r="J23" s="30" t="n">
        <v>35855.74</v>
      </c>
      <c r="K23" s="30" t="n">
        <v>54654.45</v>
      </c>
      <c r="L23" s="30" t="n">
        <v>53062.37</v>
      </c>
      <c r="M23" s="30" t="n">
        <v>24631.2</v>
      </c>
      <c r="N23" s="30" t="n">
        <v>15908.03</v>
      </c>
      <c r="O23" s="30" t="n">
        <f aca="false">SUM(B23:N23)</f>
        <v>511088.33</v>
      </c>
    </row>
    <row r="24" customFormat="false" ht="18.7" hidden="false" customHeight="true" outlineLevel="0" collapsed="false">
      <c r="A24" s="29" t="s">
        <v>43</v>
      </c>
      <c r="B24" s="30" t="n">
        <v>3775.92</v>
      </c>
      <c r="C24" s="30" t="n">
        <v>3775.92</v>
      </c>
      <c r="D24" s="30" t="n">
        <v>1887.96</v>
      </c>
      <c r="E24" s="30" t="n">
        <v>1887.96</v>
      </c>
      <c r="F24" s="30" t="n">
        <v>1887.96</v>
      </c>
      <c r="G24" s="30" t="n">
        <v>1887.96</v>
      </c>
      <c r="H24" s="30" t="n">
        <v>1887.96</v>
      </c>
      <c r="I24" s="30" t="n">
        <v>3775.92</v>
      </c>
      <c r="J24" s="30" t="n">
        <v>1887.96</v>
      </c>
      <c r="K24" s="30" t="n">
        <v>1887.96</v>
      </c>
      <c r="L24" s="30" t="n">
        <v>1887.96</v>
      </c>
      <c r="M24" s="30" t="n">
        <v>1887.96</v>
      </c>
      <c r="N24" s="30" t="n">
        <v>1887.96</v>
      </c>
      <c r="O24" s="30" t="n">
        <f aca="false">SUM(B24:N24)</f>
        <v>30207.3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37.65</v>
      </c>
      <c r="C26" s="30" t="n">
        <v>873.3</v>
      </c>
      <c r="D26" s="30" t="n">
        <v>769.19</v>
      </c>
      <c r="E26" s="30" t="n">
        <v>228.44</v>
      </c>
      <c r="F26" s="30" t="n">
        <v>827.03</v>
      </c>
      <c r="G26" s="30" t="n">
        <v>1202.95</v>
      </c>
      <c r="H26" s="30" t="n">
        <v>219.77</v>
      </c>
      <c r="I26" s="30" t="n">
        <v>919.56</v>
      </c>
      <c r="J26" s="30" t="n">
        <v>737.39</v>
      </c>
      <c r="K26" s="30" t="n">
        <v>1012.1</v>
      </c>
      <c r="L26" s="30" t="n">
        <v>913.78</v>
      </c>
      <c r="M26" s="30" t="n">
        <v>506.05</v>
      </c>
      <c r="N26" s="30" t="n">
        <v>271.79</v>
      </c>
      <c r="O26" s="30" t="n">
        <f aca="false">SUM(B26:N26)</f>
        <v>971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71.31</v>
      </c>
      <c r="C27" s="30" t="n">
        <v>788.94</v>
      </c>
      <c r="D27" s="30" t="n">
        <v>691.98</v>
      </c>
      <c r="E27" s="30" t="n">
        <v>211.37</v>
      </c>
      <c r="F27" s="30" t="n">
        <v>702.13</v>
      </c>
      <c r="G27" s="30" t="n">
        <v>946.76</v>
      </c>
      <c r="H27" s="30" t="n">
        <v>173.73</v>
      </c>
      <c r="I27" s="30" t="n">
        <v>754.2</v>
      </c>
      <c r="J27" s="30" t="n">
        <v>705.05</v>
      </c>
      <c r="K27" s="30" t="n">
        <v>891.76</v>
      </c>
      <c r="L27" s="30" t="n">
        <v>778.84</v>
      </c>
      <c r="M27" s="30" t="n">
        <v>453.11</v>
      </c>
      <c r="N27" s="30" t="n">
        <v>237.42</v>
      </c>
      <c r="O27" s="30" t="n">
        <f aca="false">SUM(B27:N27)</f>
        <v>8406.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9.75</v>
      </c>
      <c r="C28" s="30" t="n">
        <v>368.06</v>
      </c>
      <c r="D28" s="30" t="n">
        <v>322.81</v>
      </c>
      <c r="E28" s="30" t="n">
        <v>98.6</v>
      </c>
      <c r="F28" s="30" t="n">
        <v>327.54</v>
      </c>
      <c r="G28" s="30" t="n">
        <v>441.67</v>
      </c>
      <c r="H28" s="30" t="n">
        <v>81.04</v>
      </c>
      <c r="I28" s="30" t="n">
        <v>349.82</v>
      </c>
      <c r="J28" s="30" t="n">
        <v>328.89</v>
      </c>
      <c r="K28" s="30" t="n">
        <v>409.93</v>
      </c>
      <c r="L28" s="30" t="n">
        <v>363.33</v>
      </c>
      <c r="M28" s="30" t="n">
        <v>211.38</v>
      </c>
      <c r="N28" s="30" t="n">
        <v>110.75</v>
      </c>
      <c r="O28" s="30" t="n">
        <f aca="false">SUM(B28:N28)</f>
        <v>3913.5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202.66</v>
      </c>
      <c r="C29" s="30" t="n">
        <v>27766.96</v>
      </c>
      <c r="D29" s="30" t="n">
        <v>24747.3</v>
      </c>
      <c r="E29" s="30" t="n">
        <v>24849.72</v>
      </c>
      <c r="F29" s="30" t="n">
        <v>34519.25</v>
      </c>
      <c r="G29" s="30" t="n">
        <v>48778.07</v>
      </c>
      <c r="H29" s="30" t="n">
        <v>44209.48</v>
      </c>
      <c r="I29" s="30" t="n">
        <v>66938.62</v>
      </c>
      <c r="J29" s="30" t="n">
        <v>29202.9</v>
      </c>
      <c r="K29" s="30" t="n">
        <v>46633.2</v>
      </c>
      <c r="L29" s="30" t="n">
        <v>45736.29</v>
      </c>
      <c r="M29" s="30" t="n">
        <v>38305.9</v>
      </c>
      <c r="N29" s="30" t="n">
        <v>14568.1</v>
      </c>
      <c r="O29" s="30" t="n">
        <f aca="false">SUM(B29:N29)</f>
        <v>514458.4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5385.63</v>
      </c>
      <c r="G30" s="30"/>
      <c r="H30" s="30"/>
      <c r="I30" s="30"/>
      <c r="J30" s="30"/>
      <c r="K30" s="30" t="n">
        <v>91994.18</v>
      </c>
      <c r="L30" s="30" t="n">
        <v>30818.55</v>
      </c>
      <c r="M30" s="30" t="n">
        <v>14863.04</v>
      </c>
      <c r="N30" s="30" t="n">
        <v>0</v>
      </c>
      <c r="O30" s="30" t="n">
        <f aca="false">SUM(B30:N30)</f>
        <v>143061.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662.77</v>
      </c>
      <c r="L31" s="30" t="n">
        <v>0</v>
      </c>
      <c r="M31" s="30" t="n">
        <v>0</v>
      </c>
      <c r="N31" s="30" t="n">
        <v>0</v>
      </c>
      <c r="O31" s="30" t="n">
        <f aca="false">SUM(B31:N31)</f>
        <v>9662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8206.37</v>
      </c>
      <c r="C33" s="30" t="n">
        <f aca="false">+C34+C36+C49+C50+C51+C56-C57</f>
        <v>-58501.49</v>
      </c>
      <c r="D33" s="30" t="n">
        <f aca="false">+D34+D36+D49+D50+D51+D56-D57</f>
        <v>-39144.97</v>
      </c>
      <c r="E33" s="30" t="n">
        <f aca="false">+E34+E36+E49+E50+E51+E56-E57</f>
        <v>-13520.58</v>
      </c>
      <c r="F33" s="30" t="n">
        <f aca="false">+F34+F36+F49+F50+F51+F56-F57</f>
        <v>-39698.28</v>
      </c>
      <c r="G33" s="30" t="n">
        <f aca="false">+G34+G36+G49+G50+G51+G56-G57</f>
        <v>-75508.65</v>
      </c>
      <c r="H33" s="30" t="n">
        <f aca="false">+H34+H36+H49+H50+H51+H56-H57</f>
        <v>-10339.16</v>
      </c>
      <c r="I33" s="30" t="n">
        <f aca="false">+I34+I36+I49+I50+I51+I56-I57</f>
        <v>-76529.22</v>
      </c>
      <c r="J33" s="30" t="n">
        <f aca="false">+J34+J36+J49+J50+J51+J56-J57</f>
        <v>-45609.27</v>
      </c>
      <c r="K33" s="30" t="n">
        <f aca="false">+K34+K36+K49+K50+K51+K56-K57</f>
        <v>-27535.2</v>
      </c>
      <c r="L33" s="30" t="n">
        <f aca="false">+L34+L36+L49+L50+L51+L56-L57</f>
        <v>-18154.4</v>
      </c>
      <c r="M33" s="30" t="n">
        <f aca="false">+M34+M36+M49+M50+M51+M56-M57</f>
        <v>-31963.81</v>
      </c>
      <c r="N33" s="30" t="n">
        <f aca="false">+N34+N36+N49+N50+N51+N56-N57</f>
        <v>-20865.19</v>
      </c>
      <c r="O33" s="30" t="n">
        <f aca="false">+O34+O36+O49+O50+O51+O56-O57</f>
        <v>-525576.5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2756</v>
      </c>
      <c r="C34" s="36" t="n">
        <f aca="false">+C35</f>
        <v>-47625.6</v>
      </c>
      <c r="D34" s="36" t="n">
        <f aca="false">+D35</f>
        <v>-29568</v>
      </c>
      <c r="E34" s="36" t="n">
        <f aca="false">+E35</f>
        <v>-10687.6</v>
      </c>
      <c r="F34" s="36" t="n">
        <f aca="false">+F35</f>
        <v>-29374.4</v>
      </c>
      <c r="G34" s="36" t="n">
        <f aca="false">+G35</f>
        <v>-63619.6</v>
      </c>
      <c r="H34" s="36" t="n">
        <f aca="false">+H35</f>
        <v>-7607.6</v>
      </c>
      <c r="I34" s="36" t="n">
        <f aca="false">+I35</f>
        <v>-65058.4</v>
      </c>
      <c r="J34" s="36" t="n">
        <f aca="false">+J35</f>
        <v>-36427.6</v>
      </c>
      <c r="K34" s="36" t="n">
        <f aca="false">+K35</f>
        <v>-27535.2</v>
      </c>
      <c r="L34" s="36" t="n">
        <f aca="false">+L35</f>
        <v>-18154.4</v>
      </c>
      <c r="M34" s="36" t="n">
        <f aca="false">+M35</f>
        <v>-25652</v>
      </c>
      <c r="N34" s="36" t="n">
        <f aca="false">+N35</f>
        <v>-17481.2</v>
      </c>
      <c r="O34" s="36" t="n">
        <f aca="false">+O35</f>
        <v>-431547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2756</v>
      </c>
      <c r="C35" s="33" t="n">
        <f aca="false">ROUND((-C9)*$G$3,2)</f>
        <v>-47625.6</v>
      </c>
      <c r="D35" s="33" t="n">
        <f aca="false">ROUND((-D9)*$G$3,2)</f>
        <v>-29568</v>
      </c>
      <c r="E35" s="33" t="n">
        <f aca="false">ROUND((-E9)*$G$3,2)</f>
        <v>-10687.6</v>
      </c>
      <c r="F35" s="33" t="n">
        <f aca="false">ROUND((-F9)*$G$3,2)</f>
        <v>-29374.4</v>
      </c>
      <c r="G35" s="33" t="n">
        <f aca="false">ROUND((-G9)*$G$3,2)</f>
        <v>-63619.6</v>
      </c>
      <c r="H35" s="33" t="n">
        <f aca="false">ROUND((-H9)*$G$3,2)</f>
        <v>-7607.6</v>
      </c>
      <c r="I35" s="33" t="n">
        <f aca="false">ROUND((-I9)*$G$3,2)</f>
        <v>-65058.4</v>
      </c>
      <c r="J35" s="33" t="n">
        <f aca="false">ROUND((-J9)*$G$3,2)</f>
        <v>-36427.6</v>
      </c>
      <c r="K35" s="33" t="n">
        <f aca="false">ROUND((-K9)*$G$3,2)</f>
        <v>-27535.2</v>
      </c>
      <c r="L35" s="33" t="n">
        <f aca="false">ROUND((-L9)*$G$3,2)</f>
        <v>-18154.4</v>
      </c>
      <c r="M35" s="33" t="n">
        <f aca="false">ROUND((-M9)*$G$3,2)</f>
        <v>-25652</v>
      </c>
      <c r="N35" s="33" t="n">
        <f aca="false">ROUND((-N9)*$G$3,2)</f>
        <v>-17481.2</v>
      </c>
      <c r="O35" s="37" t="n">
        <f aca="false">SUM(B35:N35)</f>
        <v>-431547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450.37</v>
      </c>
      <c r="C36" s="36" t="n">
        <f aca="false">SUM(C37:C47)</f>
        <v>-10875.89</v>
      </c>
      <c r="D36" s="36" t="n">
        <f aca="false">SUM(D37:D47)</f>
        <v>-9576.97</v>
      </c>
      <c r="E36" s="36" t="n">
        <f aca="false">SUM(E37:E47)</f>
        <v>-2832.98</v>
      </c>
      <c r="F36" s="36" t="n">
        <f aca="false">SUM(F37:F47)</f>
        <v>-10323.88</v>
      </c>
      <c r="G36" s="36" t="n">
        <f aca="false">SUM(G37:G47)</f>
        <v>-11889.05</v>
      </c>
      <c r="H36" s="36" t="n">
        <f aca="false">SUM(H37:H47)</f>
        <v>-2731.56</v>
      </c>
      <c r="I36" s="36" t="n">
        <f aca="false">SUM(I37:I47)</f>
        <v>-11470.82</v>
      </c>
      <c r="J36" s="36" t="n">
        <f aca="false">SUM(J37:J47)</f>
        <v>-9181.67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311.81</v>
      </c>
      <c r="N36" s="36" t="n">
        <f aca="false">SUM(N37:N47)</f>
        <v>-3383.99</v>
      </c>
      <c r="O36" s="36" t="n">
        <f aca="false">SUM(O37:O47)</f>
        <v>-94028.99</v>
      </c>
    </row>
    <row r="37" customFormat="false" ht="18.7" hidden="false" customHeight="true" outlineLevel="0" collapsed="false">
      <c r="A37" s="32" t="s">
        <v>55</v>
      </c>
      <c r="B37" s="38" t="n">
        <v>-15450.37</v>
      </c>
      <c r="C37" s="38" t="n">
        <v>-10875.89</v>
      </c>
      <c r="D37" s="38" t="n">
        <v>-9576.97</v>
      </c>
      <c r="E37" s="38" t="n">
        <v>-2832.98</v>
      </c>
      <c r="F37" s="38" t="n">
        <v>-10323.88</v>
      </c>
      <c r="G37" s="38" t="n">
        <v>-11889.05</v>
      </c>
      <c r="H37" s="38" t="n">
        <v>-2731.56</v>
      </c>
      <c r="I37" s="38" t="n">
        <v>-11470.82</v>
      </c>
      <c r="J37" s="38" t="n">
        <v>-9181.67</v>
      </c>
      <c r="K37" s="38" t="n">
        <v>0</v>
      </c>
      <c r="L37" s="38" t="n">
        <v>0</v>
      </c>
      <c r="M37" s="38" t="n">
        <v>-6311.81</v>
      </c>
      <c r="N37" s="38" t="n">
        <v>-3383.99</v>
      </c>
      <c r="O37" s="38" t="n">
        <f aca="false">SUM(B37:N37)</f>
        <v>-94028.9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61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3249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61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49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45033.31</v>
      </c>
      <c r="C55" s="46" t="n">
        <f aca="false">+C20+C33</f>
        <v>1056854.94</v>
      </c>
      <c r="D55" s="46" t="n">
        <f aca="false">+D20+D33</f>
        <v>943299.46</v>
      </c>
      <c r="E55" s="46" t="n">
        <f aca="false">+E20+E33</f>
        <v>294627.23</v>
      </c>
      <c r="F55" s="46" t="n">
        <f aca="false">+F20+F33</f>
        <v>1027208.67</v>
      </c>
      <c r="G55" s="46" t="n">
        <f aca="false">+G20+G33</f>
        <v>1474681.58</v>
      </c>
      <c r="H55" s="46" t="n">
        <f aca="false">+H20+H33</f>
        <v>307026.41</v>
      </c>
      <c r="I55" s="46" t="n">
        <f aca="false">+I20+I33</f>
        <v>1137491.31</v>
      </c>
      <c r="J55" s="46" t="n">
        <f aca="false">+J20+J33</f>
        <v>901760.58</v>
      </c>
      <c r="K55" s="46" t="n">
        <f aca="false">+K20+K33</f>
        <v>1281956.57</v>
      </c>
      <c r="L55" s="46" t="n">
        <f aca="false">+L20+L33</f>
        <v>1167204.55</v>
      </c>
      <c r="M55" s="46" t="n">
        <f aca="false">+M20+M33</f>
        <v>637523.51</v>
      </c>
      <c r="N55" s="46" t="n">
        <f aca="false">+N20+N33</f>
        <v>332102.17</v>
      </c>
      <c r="O55" s="46" t="n">
        <f aca="false">SUM(B55:N55)</f>
        <v>12106770.29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45033.31</v>
      </c>
      <c r="C61" s="46" t="n">
        <f aca="false">SUM(C62:C72)</f>
        <v>1056854.94</v>
      </c>
      <c r="D61" s="46" t="n">
        <f aca="false">SUM(D62:D72)</f>
        <v>943299.47</v>
      </c>
      <c r="E61" s="46" t="n">
        <f aca="false">SUM(E62:E72)</f>
        <v>294627.22</v>
      </c>
      <c r="F61" s="46" t="n">
        <f aca="false">SUM(F62:F72)</f>
        <v>1027208.67</v>
      </c>
      <c r="G61" s="46" t="n">
        <f aca="false">SUM(G62:G72)</f>
        <v>1474681.58</v>
      </c>
      <c r="H61" s="46" t="n">
        <f aca="false">SUM(H62:H72)</f>
        <v>307026.41</v>
      </c>
      <c r="I61" s="46" t="n">
        <f aca="false">SUM(I62:I72)</f>
        <v>1137491.31</v>
      </c>
      <c r="J61" s="46" t="n">
        <f aca="false">SUM(J62:J72)</f>
        <v>901760.57</v>
      </c>
      <c r="K61" s="46" t="n">
        <f aca="false">SUM(K62:K72)</f>
        <v>1281956.57</v>
      </c>
      <c r="L61" s="46" t="n">
        <f aca="false">SUM(L62:L72)</f>
        <v>1167204.55</v>
      </c>
      <c r="M61" s="46" t="n">
        <f aca="false">SUM(M62:M72)</f>
        <v>637523.51</v>
      </c>
      <c r="N61" s="46" t="n">
        <f aca="false">SUM(N62:N72)</f>
        <v>332102.17</v>
      </c>
      <c r="O61" s="46" t="n">
        <f aca="false">SUM(O62:O72)</f>
        <v>12106770.28</v>
      </c>
      <c r="Q61" s="0"/>
    </row>
    <row r="62" customFormat="false" ht="18.7" hidden="false" customHeight="true" outlineLevel="0" collapsed="false">
      <c r="A62" s="29" t="s">
        <v>75</v>
      </c>
      <c r="B62" s="46" t="n">
        <v>1271819.64</v>
      </c>
      <c r="C62" s="46" t="n">
        <v>758419.4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30239.0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3213.67</v>
      </c>
      <c r="C63" s="46" t="n">
        <v>298435.5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1649.1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3299.47</v>
      </c>
      <c r="E64" s="38" t="n">
        <v>0</v>
      </c>
      <c r="F64" s="38" t="n">
        <v>0</v>
      </c>
      <c r="G64" s="38" t="n">
        <v>0</v>
      </c>
      <c r="H64" s="46" t="n">
        <v>307026.4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50325.8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4627.2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4627.2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27208.6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27208.6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74681.5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74681.5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37491.3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37491.3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01760.5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01760.5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81956.57</v>
      </c>
      <c r="L70" s="36" t="n">
        <v>1167204.55</v>
      </c>
      <c r="M70" s="38" t="n">
        <v>0</v>
      </c>
      <c r="N70" s="38" t="n">
        <v>0</v>
      </c>
      <c r="O70" s="46" t="n">
        <f aca="false">SUM(B70:N70)</f>
        <v>2449161.1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37523.51</v>
      </c>
      <c r="N71" s="38" t="n">
        <v>0</v>
      </c>
      <c r="O71" s="46" t="n">
        <f aca="false">SUM(B71:N71)</f>
        <v>637523.5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2102.17</v>
      </c>
      <c r="O72" s="62" t="n">
        <f aca="false">SUM(B72:N72)</f>
        <v>332102.1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09T14:20:52Z</dcterms:modified>
  <cp:revision>0</cp:revision>
  <dc:subject/>
  <dc:title/>
</cp:coreProperties>
</file>