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DEMONSTRATIVO DE REMUNERAÇÃO DOS CONCESSIONÁRIOS - Grupo Local de Distribuição</t>
  </si>
  <si>
    <t xml:space="preserve">OPERAÇÃO DE 01 A 30/04/25 - VENCIMENTO DE 08/04 A 08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             ¹ Guincho de fevereiro/25.</t>
  </si>
  <si>
    <t xml:space="preserve">               Em conformidade com o SEI 5010.2025/0003053-4.</t>
  </si>
  <si>
    <r>
      <rPr>
        <vertAlign val="superscript"/>
        <sz val="9"/>
        <color rgb="FF000000"/>
        <rFont val="Calibri"/>
        <family val="2"/>
      </rPr>
      <t xml:space="preserve">                                         </t>
    </r>
    <r>
      <rPr>
        <sz val="12"/>
        <color rgb="FF000000"/>
        <rFont val="Calibri"/>
        <family val="2"/>
      </rPr>
      <t xml:space="preserve"> Revisões de passageiros e ar condicionado, mês mar/25; de fator de transição e remuneração dos veículos elétricos, período de 28/02 a 31/03/25. Total de 2.612.002 passageiros na revisão.</t>
    </r>
  </si>
  <si>
    <t xml:space="preserve">               Revisões da rede da madrugada, do ARLA32 e dos equipamentos embarcados, mês março/25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9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de remuneração do serviço atende, glosas de veículos e horas extras, mês de mar/25.</t>
    </r>
  </si>
  <si>
    <r>
      <rPr>
        <sz val="12"/>
        <color rgb="FF000000"/>
        <rFont val="Calibri"/>
        <family val="2"/>
      </rPr>
      <t xml:space="preserve">              </t>
    </r>
    <r>
      <rPr>
        <sz val="11"/>
        <color rgb="FF000000"/>
        <rFont val="Arial"/>
        <family val="2"/>
      </rPr>
      <t xml:space="preserve"> Revisão dos equipamentos embarcados, março/2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&quot;R$ &quot;* #,##0.0000_-;&quot;-R$ &quot;* #,##0.0000_-;_-&quot;R$ &quot;* \-????_-;_-@_-"/>
    <numFmt numFmtId="174" formatCode="#,##0.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caldedistribuicao-abr25-so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soma"/>
      <sheetName val="09old"/>
    </sheetNames>
    <sheetDataSet>
      <sheetData sheetId="0">
        <row r="62">
          <cell r="B62">
            <v>2299201.2</v>
          </cell>
          <cell r="C62">
            <v>1406142.26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64569.34</v>
          </cell>
          <cell r="C63">
            <v>588787.0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7881.55</v>
          </cell>
          <cell r="E64">
            <v>0</v>
          </cell>
          <cell r="F64">
            <v>0</v>
          </cell>
          <cell r="G64">
            <v>0</v>
          </cell>
          <cell r="H64">
            <v>316330.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562484.2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2021320.64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5972.3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995626.73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73677.7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358707.6</v>
          </cell>
          <cell r="L70">
            <v>2170436.38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57988.0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625394.64</v>
          </cell>
        </row>
      </sheetData>
      <sheetData sheetId="1">
        <row r="62">
          <cell r="B62">
            <v>1271686.65</v>
          </cell>
          <cell r="C62">
            <v>755950.5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4471.68</v>
          </cell>
          <cell r="C63">
            <v>310133.4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3503.54</v>
          </cell>
          <cell r="E64">
            <v>0</v>
          </cell>
          <cell r="F64">
            <v>0</v>
          </cell>
          <cell r="G64">
            <v>0</v>
          </cell>
          <cell r="H64">
            <v>321124.8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9699.25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24696.07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8557.4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73806.9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75930.1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40475.16</v>
          </cell>
          <cell r="L70">
            <v>1144815.25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3554.83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9381.38</v>
          </cell>
        </row>
      </sheetData>
      <sheetData sheetId="2">
        <row r="62">
          <cell r="B62">
            <v>1262667.56</v>
          </cell>
          <cell r="C62">
            <v>744518.68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2188.64</v>
          </cell>
          <cell r="C63">
            <v>305234.12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52210.53</v>
          </cell>
          <cell r="E64">
            <v>0</v>
          </cell>
          <cell r="F64">
            <v>0</v>
          </cell>
          <cell r="G64">
            <v>0</v>
          </cell>
          <cell r="H64">
            <v>320650.2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0806.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12958.7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1769.59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56639.0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81833.61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0966.17</v>
          </cell>
          <cell r="L70">
            <v>1140180.84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6439.32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8415.23</v>
          </cell>
        </row>
      </sheetData>
      <sheetData sheetId="3">
        <row r="62">
          <cell r="B62">
            <v>1264022.58</v>
          </cell>
          <cell r="C62">
            <v>761852.18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2531.65</v>
          </cell>
          <cell r="C63">
            <v>312662.76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9550.83</v>
          </cell>
          <cell r="E64">
            <v>0</v>
          </cell>
          <cell r="F64">
            <v>0</v>
          </cell>
          <cell r="G64">
            <v>0</v>
          </cell>
          <cell r="H64">
            <v>312092.1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0735.7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087548.5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04030.55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54644.34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68285.5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0931.93</v>
          </cell>
          <cell r="L70">
            <v>1130411.81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6220.56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3517.09</v>
          </cell>
        </row>
      </sheetData>
      <sheetData sheetId="4">
        <row r="62">
          <cell r="B62">
            <v>160696.53</v>
          </cell>
          <cell r="C62">
            <v>119154.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3243.6</v>
          </cell>
          <cell r="C63">
            <v>37220.72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755288.58</v>
          </cell>
          <cell r="E64">
            <v>0</v>
          </cell>
          <cell r="F64">
            <v>0</v>
          </cell>
          <cell r="G64">
            <v>0</v>
          </cell>
          <cell r="H64">
            <v>221363.5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55295.5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48804.05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913688.8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90794.7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629237.4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62294.82</v>
          </cell>
          <cell r="L70">
            <v>117386.11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439617.48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41891.11</v>
          </cell>
        </row>
      </sheetData>
      <sheetData sheetId="5">
        <row r="62">
          <cell r="B62">
            <v>259003.93</v>
          </cell>
          <cell r="C62">
            <v>145924.7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48128.43</v>
          </cell>
          <cell r="C63">
            <v>48693.8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69870.42</v>
          </cell>
          <cell r="E64">
            <v>0</v>
          </cell>
          <cell r="F64">
            <v>0</v>
          </cell>
          <cell r="G64">
            <v>0</v>
          </cell>
          <cell r="H64">
            <v>168611.8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1721.4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45829.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660230.7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90776.53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526344.1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54514.3</v>
          </cell>
          <cell r="L70">
            <v>182202.67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57421.4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18756.85</v>
          </cell>
        </row>
      </sheetData>
      <sheetData sheetId="6">
        <row r="62">
          <cell r="B62">
            <v>1260737.62</v>
          </cell>
          <cell r="C62">
            <v>745998.87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1700.12</v>
          </cell>
          <cell r="C63">
            <v>305868.4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27063.25</v>
          </cell>
          <cell r="E64">
            <v>0</v>
          </cell>
          <cell r="F64">
            <v>0</v>
          </cell>
          <cell r="G64">
            <v>0</v>
          </cell>
          <cell r="H64">
            <v>321225.2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4416.9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969604.4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17938.7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48827.47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64103.3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05521.98</v>
          </cell>
          <cell r="L70">
            <v>1123793.22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0178.97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37871.98</v>
          </cell>
        </row>
      </sheetData>
      <sheetData sheetId="7">
        <row r="62">
          <cell r="B62">
            <v>2303677.87</v>
          </cell>
          <cell r="C62">
            <v>1387774.8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65702.53</v>
          </cell>
          <cell r="C63">
            <v>580915.31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1644.64</v>
          </cell>
          <cell r="E64">
            <v>0</v>
          </cell>
          <cell r="F64">
            <v>0</v>
          </cell>
          <cell r="G64">
            <v>0</v>
          </cell>
          <cell r="H64">
            <v>310177.3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570398.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997106.4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31050.0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004264.42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71908.63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324300.75</v>
          </cell>
          <cell r="L70">
            <v>2157347.54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39228.14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628586.36</v>
          </cell>
        </row>
      </sheetData>
      <sheetData sheetId="8">
        <row r="62">
          <cell r="B62">
            <v>1264104.82</v>
          </cell>
          <cell r="C62">
            <v>766627.57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2552.46</v>
          </cell>
          <cell r="C63">
            <v>314709.3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55501.34</v>
          </cell>
          <cell r="E64">
            <v>0</v>
          </cell>
          <cell r="F64">
            <v>0</v>
          </cell>
          <cell r="G64">
            <v>0</v>
          </cell>
          <cell r="H64">
            <v>324328.5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0164.2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08615.41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33108.7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59868.42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98907.89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5237321.26</v>
          </cell>
          <cell r="L70">
            <v>5145173.66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57280.1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1004.72</v>
          </cell>
        </row>
      </sheetData>
      <sheetData sheetId="9">
        <row r="62">
          <cell r="B62">
            <v>1319334.04</v>
          </cell>
          <cell r="C62">
            <v>777552.1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2928.54</v>
          </cell>
          <cell r="C63">
            <v>314115.2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75523.65</v>
          </cell>
          <cell r="E64">
            <v>0</v>
          </cell>
          <cell r="F64">
            <v>0</v>
          </cell>
          <cell r="G64">
            <v>0</v>
          </cell>
          <cell r="H64">
            <v>343240.2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87557.07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35310.3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72925.4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215614.54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99207.58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81934.52</v>
          </cell>
          <cell r="L70">
            <v>1164678.88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72721.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1006.65</v>
          </cell>
        </row>
      </sheetData>
      <sheetData sheetId="10">
        <row r="62">
          <cell r="B62">
            <v>1253157.57</v>
          </cell>
          <cell r="C62">
            <v>764913.19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99781.36</v>
          </cell>
          <cell r="C63">
            <v>313974.62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6849.38</v>
          </cell>
          <cell r="E64">
            <v>0</v>
          </cell>
          <cell r="F64">
            <v>0</v>
          </cell>
          <cell r="G64">
            <v>0</v>
          </cell>
          <cell r="H64">
            <v>32116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5202.3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088547.74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05211.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62792.35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80725.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2366.34</v>
          </cell>
          <cell r="L70">
            <v>1142224.05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2934.6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2828.16</v>
          </cell>
        </row>
      </sheetData>
      <sheetData sheetId="11">
        <row r="62">
          <cell r="B62">
            <v>190173.95</v>
          </cell>
          <cell r="C62">
            <v>128437.44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705.3</v>
          </cell>
          <cell r="C63">
            <v>41199.3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752439.65</v>
          </cell>
          <cell r="E64">
            <v>0</v>
          </cell>
          <cell r="F64">
            <v>0</v>
          </cell>
          <cell r="G64">
            <v>0</v>
          </cell>
          <cell r="H64">
            <v>213028.4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66750.7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49348.1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914307.93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66913.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649531.81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84195.37</v>
          </cell>
          <cell r="L70">
            <v>135385.72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450959.65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44750.95</v>
          </cell>
        </row>
      </sheetData>
      <sheetData sheetId="12">
        <row r="62">
          <cell r="B62">
            <v>267193.53</v>
          </cell>
          <cell r="C62">
            <v>141524.3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0201.48</v>
          </cell>
          <cell r="C63">
            <v>46807.9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69577.61</v>
          </cell>
          <cell r="E64">
            <v>0</v>
          </cell>
          <cell r="F64">
            <v>0</v>
          </cell>
          <cell r="G64">
            <v>0</v>
          </cell>
          <cell r="H64">
            <v>165778.76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1565.2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51083.6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648011.5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70390.8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506844.7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69044.64</v>
          </cell>
          <cell r="L70">
            <v>193826.6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57753.75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4091.37</v>
          </cell>
        </row>
      </sheetData>
      <sheetData sheetId="13">
        <row r="62">
          <cell r="B62">
            <v>2986609.47</v>
          </cell>
          <cell r="C62">
            <v>1837612.6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738574.95</v>
          </cell>
          <cell r="C63">
            <v>773702.94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20668.68</v>
          </cell>
          <cell r="E64">
            <v>0</v>
          </cell>
          <cell r="F64">
            <v>0</v>
          </cell>
          <cell r="G64">
            <v>0</v>
          </cell>
          <cell r="H64">
            <v>320311.3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778208.7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2725897.5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13002.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552160.03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49787.06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3148352.42</v>
          </cell>
          <cell r="L70">
            <v>2889404.31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56731.47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835757.86</v>
          </cell>
        </row>
      </sheetData>
      <sheetData sheetId="14">
        <row r="62">
          <cell r="B62">
            <v>1257762.74</v>
          </cell>
          <cell r="C62">
            <v>772510.2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0947.08</v>
          </cell>
          <cell r="C63">
            <v>317230.4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2989.73</v>
          </cell>
          <cell r="E64">
            <v>0</v>
          </cell>
          <cell r="F64">
            <v>0</v>
          </cell>
          <cell r="G64">
            <v>0</v>
          </cell>
          <cell r="H64">
            <v>322344.3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8934.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02071.6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6869.3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78793.0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75490.14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2975.78</v>
          </cell>
          <cell r="L70">
            <v>1123683.75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0008.75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8536.38</v>
          </cell>
        </row>
      </sheetData>
      <sheetData sheetId="15">
        <row r="62">
          <cell r="B62">
            <v>1275185.94</v>
          </cell>
          <cell r="C62">
            <v>765972.4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81125.99</v>
          </cell>
          <cell r="C63">
            <v>314428.5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31255.59</v>
          </cell>
          <cell r="E64">
            <v>0</v>
          </cell>
          <cell r="F64">
            <v>0</v>
          </cell>
          <cell r="G64">
            <v>0</v>
          </cell>
          <cell r="H64">
            <v>319469.2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7846.8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04000.7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5635.46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74472.72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87871.63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9930.19</v>
          </cell>
          <cell r="L70">
            <v>1140045.02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9412.82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6017.37</v>
          </cell>
        </row>
      </sheetData>
      <sheetData sheetId="16">
        <row r="62">
          <cell r="B62">
            <v>1297475.32</v>
          </cell>
          <cell r="C62">
            <v>791024.5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86320.44</v>
          </cell>
          <cell r="C63">
            <v>325165.1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67969.7</v>
          </cell>
          <cell r="E64">
            <v>0</v>
          </cell>
          <cell r="F64">
            <v>0</v>
          </cell>
          <cell r="G64">
            <v>0</v>
          </cell>
          <cell r="H64">
            <v>332952.2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5634.4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15545.3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40360.7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94436.27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3373495.1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583198.6</v>
          </cell>
          <cell r="L70">
            <v>1408529.06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74643.59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47490.62</v>
          </cell>
        </row>
      </sheetData>
      <sheetData sheetId="17">
        <row r="62">
          <cell r="B62">
            <v>262765.47</v>
          </cell>
          <cell r="C62">
            <v>133770.2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45185.83</v>
          </cell>
          <cell r="C63">
            <v>43484.7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72059.8</v>
          </cell>
          <cell r="E64">
            <v>0</v>
          </cell>
          <cell r="F64">
            <v>0</v>
          </cell>
          <cell r="G64">
            <v>0</v>
          </cell>
          <cell r="H64">
            <v>146554.9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7989.3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24509.8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576486.79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10613.79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420421.43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33178.69</v>
          </cell>
          <cell r="L70">
            <v>163546.37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33340.62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3196.13</v>
          </cell>
        </row>
      </sheetData>
      <sheetData sheetId="18">
        <row r="62">
          <cell r="B62">
            <v>93381.24</v>
          </cell>
          <cell r="C62">
            <v>42807.14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711.58</v>
          </cell>
          <cell r="C63">
            <v>4500.5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639758.17</v>
          </cell>
          <cell r="E64">
            <v>0</v>
          </cell>
          <cell r="F64">
            <v>0</v>
          </cell>
          <cell r="G64">
            <v>0</v>
          </cell>
          <cell r="H64">
            <v>178079.86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6682.0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45829.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790330.6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66065.55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529309.68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55151.24</v>
          </cell>
          <cell r="L70">
            <v>44947.14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407364.13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15684.59</v>
          </cell>
        </row>
      </sheetData>
      <sheetData sheetId="19">
        <row r="62">
          <cell r="B62">
            <v>235768.22</v>
          </cell>
          <cell r="C62">
            <v>116554.0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8894.24</v>
          </cell>
          <cell r="C63">
            <v>36106.4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33628.59</v>
          </cell>
          <cell r="E64">
            <v>0</v>
          </cell>
          <cell r="F64">
            <v>0</v>
          </cell>
          <cell r="G64">
            <v>0</v>
          </cell>
          <cell r="H64">
            <v>147589.66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6682.0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45829.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611615.6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01304.67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497016.7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33020.85</v>
          </cell>
          <cell r="L70">
            <v>141437.77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51556.46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15684.59</v>
          </cell>
        </row>
      </sheetData>
      <sheetData sheetId="20">
        <row r="62">
          <cell r="B62">
            <v>201299.22</v>
          </cell>
          <cell r="C62">
            <v>131697.24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0861.39</v>
          </cell>
          <cell r="C63">
            <v>42596.3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56198.34</v>
          </cell>
          <cell r="E64">
            <v>0</v>
          </cell>
          <cell r="F64">
            <v>0</v>
          </cell>
          <cell r="G64">
            <v>0</v>
          </cell>
          <cell r="H64">
            <v>138546.7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7301.1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45829.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566000.3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58491.0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394552.72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19362.14</v>
          </cell>
          <cell r="L70">
            <v>169162.04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44146.76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4684.1</v>
          </cell>
        </row>
      </sheetData>
      <sheetData sheetId="21">
        <row r="62">
          <cell r="B62">
            <v>2444763.68</v>
          </cell>
          <cell r="C62">
            <v>1408524.1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43152.11</v>
          </cell>
          <cell r="C63">
            <v>583215.4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1215831.11</v>
          </cell>
          <cell r="E64">
            <v>0</v>
          </cell>
          <cell r="F64">
            <v>0</v>
          </cell>
          <cell r="G64">
            <v>0</v>
          </cell>
          <cell r="H64">
            <v>346852.0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614898.6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2413784.3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76624.8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180815.72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746622.3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367622.08</v>
          </cell>
          <cell r="L70">
            <v>2222234.25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91290.92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634371.96</v>
          </cell>
        </row>
      </sheetData>
      <sheetData sheetId="22">
        <row r="62">
          <cell r="B62">
            <v>1817705.25</v>
          </cell>
          <cell r="C62">
            <v>1047855.36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96698.97</v>
          </cell>
          <cell r="C63">
            <v>435235.54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1283606.5</v>
          </cell>
          <cell r="E64">
            <v>0</v>
          </cell>
          <cell r="F64">
            <v>0</v>
          </cell>
          <cell r="G64">
            <v>0</v>
          </cell>
          <cell r="H64">
            <v>404461.3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28277.3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352866.7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966518.0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505400.2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234108.08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611774.45</v>
          </cell>
          <cell r="L70">
            <v>1507350.09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869045.3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502937.26</v>
          </cell>
        </row>
      </sheetData>
      <sheetData sheetId="23">
        <row r="62">
          <cell r="B62">
            <v>1309483.12</v>
          </cell>
          <cell r="C62">
            <v>780667.0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87883.31</v>
          </cell>
          <cell r="C63">
            <v>320726.2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42886.77</v>
          </cell>
          <cell r="E64">
            <v>0</v>
          </cell>
          <cell r="F64">
            <v>0</v>
          </cell>
          <cell r="G64">
            <v>0</v>
          </cell>
          <cell r="H64">
            <v>325258.2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5828.8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081386.9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54893.89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98227.7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916966.69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6010456.21</v>
          </cell>
          <cell r="L70">
            <v>5918129.81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82730.8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7774.45</v>
          </cell>
        </row>
      </sheetData>
      <sheetData sheetId="24">
        <row r="62">
          <cell r="B62">
            <v>1625161.54</v>
          </cell>
          <cell r="C62">
            <v>974070.5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61450.78</v>
          </cell>
          <cell r="C63">
            <v>403613.4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16237.6</v>
          </cell>
          <cell r="E64">
            <v>0</v>
          </cell>
          <cell r="F64">
            <v>0</v>
          </cell>
          <cell r="G64">
            <v>0</v>
          </cell>
          <cell r="H64">
            <v>309047.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00759.5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424456.4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00536.7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438426.9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157419.3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638869.16</v>
          </cell>
          <cell r="L70">
            <v>1498608.11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3698.85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453256.91</v>
          </cell>
        </row>
      </sheetData>
      <sheetData sheetId="25">
        <row r="62">
          <cell r="B62">
            <v>222503.98</v>
          </cell>
          <cell r="C62">
            <v>124891.7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34567.58</v>
          </cell>
          <cell r="C63">
            <v>39679.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772046</v>
          </cell>
          <cell r="E64">
            <v>0</v>
          </cell>
          <cell r="F64">
            <v>0</v>
          </cell>
          <cell r="G64">
            <v>0</v>
          </cell>
          <cell r="H64">
            <v>220966.4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63699.0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75249.7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953519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73778.15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30462.91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96105.18</v>
          </cell>
          <cell r="L70">
            <v>145978.87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450989.71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51396.36</v>
          </cell>
        </row>
      </sheetData>
      <sheetData sheetId="26">
        <row r="62">
          <cell r="B62">
            <v>296055.62</v>
          </cell>
          <cell r="C62">
            <v>153768.2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51708.47</v>
          </cell>
          <cell r="C63">
            <v>52055.3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483369.32</v>
          </cell>
          <cell r="E64">
            <v>0</v>
          </cell>
          <cell r="F64">
            <v>0</v>
          </cell>
          <cell r="G64">
            <v>0</v>
          </cell>
          <cell r="H64">
            <v>163464.8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54124.8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29153.03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678175.9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67112.7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258840.52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90017.63</v>
          </cell>
          <cell r="L70">
            <v>212905.17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63435.67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4849.18</v>
          </cell>
        </row>
      </sheetData>
      <sheetData sheetId="27">
        <row r="62">
          <cell r="B62">
            <v>1999814.13</v>
          </cell>
          <cell r="C62">
            <v>1182099.8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448761.93</v>
          </cell>
          <cell r="C63">
            <v>492768.88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13516.5</v>
          </cell>
          <cell r="E64">
            <v>0</v>
          </cell>
          <cell r="F64">
            <v>0</v>
          </cell>
          <cell r="G64">
            <v>0</v>
          </cell>
          <cell r="H64">
            <v>320726.06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97037.7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717808.5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17540.0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672406.5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405775.3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982719.38</v>
          </cell>
          <cell r="L70">
            <v>1851761.09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64483.67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527320.37</v>
          </cell>
        </row>
      </sheetData>
      <sheetData sheetId="28">
        <row r="62">
          <cell r="B62">
            <v>1293077.3</v>
          </cell>
          <cell r="C62">
            <v>779661.76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84060.01</v>
          </cell>
          <cell r="C63">
            <v>320295.43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56183.76</v>
          </cell>
          <cell r="E64">
            <v>0</v>
          </cell>
          <cell r="F64">
            <v>0</v>
          </cell>
          <cell r="G64">
            <v>0</v>
          </cell>
          <cell r="H64">
            <v>318622.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298863.9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36677.2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9053.2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90796.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890434.78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6078.72</v>
          </cell>
          <cell r="L70">
            <v>1145740.59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71913.25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2623.85</v>
          </cell>
        </row>
      </sheetData>
      <sheetData sheetId="29">
        <row r="62">
          <cell r="B62">
            <v>1293961.93</v>
          </cell>
          <cell r="C62">
            <v>769184.3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>
            <v>284266.16</v>
          </cell>
          <cell r="C63">
            <v>315805.11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>
            <v>0</v>
          </cell>
          <cell r="C64">
            <v>0</v>
          </cell>
          <cell r="D64">
            <v>954933.43</v>
          </cell>
          <cell r="E64">
            <v>0</v>
          </cell>
          <cell r="F64">
            <v>0</v>
          </cell>
          <cell r="G64">
            <v>0</v>
          </cell>
          <cell r="H64">
            <v>315611.3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303126.58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135977.4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526232.8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176394.0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910476.3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238372.4</v>
          </cell>
          <cell r="L70">
            <v>1155073.78</v>
          </cell>
          <cell r="M70">
            <v>0</v>
          </cell>
          <cell r="N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675007.73</v>
          </cell>
          <cell r="N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351111.24</v>
          </cell>
        </row>
      </sheetData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false" hidden="false" outlineLevel="0" max="257" min="17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0022821</v>
      </c>
      <c r="C7" s="12" t="n">
        <f aca="false">C8+C11</f>
        <v>6507151</v>
      </c>
      <c r="D7" s="12" t="n">
        <f aca="false">D8+D11</f>
        <v>5518188</v>
      </c>
      <c r="E7" s="12" t="n">
        <f aca="false">E8+E11</f>
        <v>1600294</v>
      </c>
      <c r="F7" s="12" t="n">
        <f aca="false">F8+F11</f>
        <v>4753817</v>
      </c>
      <c r="G7" s="12" t="n">
        <f aca="false">G8+G11</f>
        <v>9951147</v>
      </c>
      <c r="H7" s="12" t="n">
        <f aca="false">H8+H11</f>
        <v>1256563</v>
      </c>
      <c r="I7" s="12" t="n">
        <f aca="false">I8+I11</f>
        <v>7131947</v>
      </c>
      <c r="J7" s="12" t="n">
        <f aca="false">J8+J11</f>
        <v>5056670</v>
      </c>
      <c r="K7" s="12" t="n">
        <f aca="false">K8+K11</f>
        <v>7836428</v>
      </c>
      <c r="L7" s="12" t="n">
        <f aca="false">L8+L11</f>
        <v>6312353</v>
      </c>
      <c r="M7" s="12" t="n">
        <f aca="false">M8+M11</f>
        <v>3437177</v>
      </c>
      <c r="N7" s="12" t="n">
        <f aca="false">N8+N11</f>
        <v>2083767</v>
      </c>
      <c r="O7" s="12" t="n">
        <f aca="false">O8+O11</f>
        <v>71468323</v>
      </c>
      <c r="P7" s="0"/>
      <c r="Q7" s="0"/>
      <c r="R7" s="0"/>
    </row>
    <row r="8" customFormat="false" ht="18.7" hidden="false" customHeight="true" outlineLevel="0" collapsed="false">
      <c r="A8" s="13" t="s">
        <v>30</v>
      </c>
      <c r="B8" s="14" t="n">
        <f aca="false">B9+B10</f>
        <v>251828</v>
      </c>
      <c r="C8" s="14" t="n">
        <f aca="false">C9+C10</f>
        <v>246301</v>
      </c>
      <c r="D8" s="14" t="n">
        <f aca="false">D9+D10</f>
        <v>142588</v>
      </c>
      <c r="E8" s="14" t="n">
        <f aca="false">E9+E10</f>
        <v>41405</v>
      </c>
      <c r="F8" s="14" t="n">
        <f aca="false">F9+F10</f>
        <v>121800</v>
      </c>
      <c r="G8" s="14" t="n">
        <f aca="false">G9+G10</f>
        <v>291651</v>
      </c>
      <c r="H8" s="14" t="n">
        <f aca="false">H9+H10</f>
        <v>47026</v>
      </c>
      <c r="I8" s="14" t="n">
        <f aca="false">I9+I10</f>
        <v>293420</v>
      </c>
      <c r="J8" s="14" t="n">
        <f aca="false">J9+J10</f>
        <v>173951</v>
      </c>
      <c r="K8" s="14" t="n">
        <f aca="false">K9+K10</f>
        <v>105945</v>
      </c>
      <c r="L8" s="14" t="n">
        <f aca="false">L9+L10</f>
        <v>72912</v>
      </c>
      <c r="M8" s="14" t="n">
        <f aca="false">M9+M10</f>
        <v>125743</v>
      </c>
      <c r="N8" s="14" t="n">
        <f aca="false">N9+N10</f>
        <v>84216</v>
      </c>
      <c r="O8" s="14" t="n">
        <f aca="false">O9+O10</f>
        <v>1998786</v>
      </c>
      <c r="P8" s="0"/>
      <c r="Q8" s="0"/>
      <c r="R8" s="0"/>
    </row>
    <row r="9" customFormat="false" ht="18.7" hidden="false" customHeight="true" outlineLevel="0" collapsed="false">
      <c r="A9" s="15" t="s">
        <v>31</v>
      </c>
      <c r="B9" s="14" t="n">
        <v>251828</v>
      </c>
      <c r="C9" s="14" t="n">
        <v>246301</v>
      </c>
      <c r="D9" s="14" t="n">
        <v>142588</v>
      </c>
      <c r="E9" s="14" t="n">
        <v>41405</v>
      </c>
      <c r="F9" s="14" t="n">
        <v>121800</v>
      </c>
      <c r="G9" s="14" t="n">
        <v>291651</v>
      </c>
      <c r="H9" s="14" t="n">
        <v>47026</v>
      </c>
      <c r="I9" s="14" t="n">
        <v>293420</v>
      </c>
      <c r="J9" s="14" t="n">
        <v>173951</v>
      </c>
      <c r="K9" s="14" t="n">
        <v>105938</v>
      </c>
      <c r="L9" s="14" t="n">
        <v>72892</v>
      </c>
      <c r="M9" s="14" t="n">
        <v>125743</v>
      </c>
      <c r="N9" s="14" t="n">
        <v>75576</v>
      </c>
      <c r="O9" s="14" t="n">
        <f aca="false">SUM(B9:N9)</f>
        <v>1990119</v>
      </c>
      <c r="P9" s="0"/>
      <c r="Q9" s="0"/>
      <c r="R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7</v>
      </c>
      <c r="L10" s="16" t="n">
        <v>20</v>
      </c>
      <c r="M10" s="16" t="n">
        <v>0</v>
      </c>
      <c r="N10" s="16" t="n">
        <v>8640</v>
      </c>
      <c r="O10" s="14" t="n">
        <f aca="false">SUM(B10:N10)</f>
        <v>8667</v>
      </c>
      <c r="P10" s="0"/>
      <c r="Q10" s="0"/>
      <c r="R10" s="0"/>
    </row>
    <row r="11" customFormat="false" ht="18.7" hidden="false" customHeight="true" outlineLevel="0" collapsed="false">
      <c r="A11" s="13" t="s">
        <v>33</v>
      </c>
      <c r="B11" s="16" t="n">
        <v>9770993</v>
      </c>
      <c r="C11" s="16" t="n">
        <v>6260850</v>
      </c>
      <c r="D11" s="16" t="n">
        <v>5375600</v>
      </c>
      <c r="E11" s="16" t="n">
        <v>1558889</v>
      </c>
      <c r="F11" s="16" t="n">
        <v>4632017</v>
      </c>
      <c r="G11" s="16" t="n">
        <v>9659496</v>
      </c>
      <c r="H11" s="16" t="n">
        <v>1209537</v>
      </c>
      <c r="I11" s="16" t="n">
        <v>6838527</v>
      </c>
      <c r="J11" s="16" t="n">
        <v>4882719</v>
      </c>
      <c r="K11" s="16" t="n">
        <v>7730483</v>
      </c>
      <c r="L11" s="16" t="n">
        <v>6239441</v>
      </c>
      <c r="M11" s="16" t="n">
        <v>3311434</v>
      </c>
      <c r="N11" s="16" t="n">
        <v>1999551</v>
      </c>
      <c r="O11" s="14" t="n">
        <f aca="false">SUM(B11:N11)</f>
        <v>69469537</v>
      </c>
      <c r="P11" s="0"/>
      <c r="Q11" s="0"/>
      <c r="R11" s="0"/>
    </row>
    <row r="12" customFormat="false" ht="18.7" hidden="false" customHeight="true" outlineLevel="0" collapsed="false">
      <c r="A12" s="15" t="s">
        <v>34</v>
      </c>
      <c r="B12" s="16" t="n">
        <v>793627</v>
      </c>
      <c r="C12" s="16" t="n">
        <v>627958</v>
      </c>
      <c r="D12" s="16" t="n">
        <v>460904</v>
      </c>
      <c r="E12" s="16" t="n">
        <v>186588</v>
      </c>
      <c r="F12" s="16" t="n">
        <v>460882</v>
      </c>
      <c r="G12" s="16" t="n">
        <v>1010474</v>
      </c>
      <c r="H12" s="16" t="n">
        <v>139294</v>
      </c>
      <c r="I12" s="16" t="n">
        <v>720851</v>
      </c>
      <c r="J12" s="16" t="n">
        <v>467276</v>
      </c>
      <c r="K12" s="16" t="n">
        <v>572951</v>
      </c>
      <c r="L12" s="16" t="n">
        <v>477649</v>
      </c>
      <c r="M12" s="16" t="n">
        <v>198609</v>
      </c>
      <c r="N12" s="16" t="n">
        <v>99334</v>
      </c>
      <c r="O12" s="14" t="n">
        <f aca="false">SUM(B12:N12)</f>
        <v>6216397</v>
      </c>
      <c r="P12" s="0"/>
      <c r="Q12" s="0"/>
      <c r="R12" s="0"/>
    </row>
    <row r="13" customFormat="false" ht="15" hidden="false" customHeight="true" outlineLevel="0" collapsed="false">
      <c r="A13" s="15" t="s">
        <v>35</v>
      </c>
      <c r="B13" s="17" t="n">
        <v>8977366</v>
      </c>
      <c r="C13" s="17" t="n">
        <v>5632892</v>
      </c>
      <c r="D13" s="17" t="n">
        <v>4914696</v>
      </c>
      <c r="E13" s="17" t="n">
        <v>1372301</v>
      </c>
      <c r="F13" s="17" t="n">
        <v>4171135</v>
      </c>
      <c r="G13" s="17" t="n">
        <v>8649022</v>
      </c>
      <c r="H13" s="17" t="n">
        <v>1070243</v>
      </c>
      <c r="I13" s="17" t="n">
        <v>6117676</v>
      </c>
      <c r="J13" s="17" t="n">
        <v>4415443</v>
      </c>
      <c r="K13" s="17" t="n">
        <v>7157532</v>
      </c>
      <c r="L13" s="17" t="n">
        <v>5761792</v>
      </c>
      <c r="M13" s="17" t="n">
        <v>3112825</v>
      </c>
      <c r="N13" s="17" t="n">
        <v>1900217</v>
      </c>
      <c r="O13" s="14" t="n">
        <f aca="false">SUM(B13:N13)</f>
        <v>6325314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41660155.8</v>
      </c>
      <c r="C20" s="27" t="n">
        <f aca="false">SUM(C21:C32)</f>
        <v>29089657.27</v>
      </c>
      <c r="D20" s="27" t="n">
        <f aca="false">SUM(D21:D32)</f>
        <v>25521103.66</v>
      </c>
      <c r="E20" s="27" t="n">
        <f aca="false">SUM(E21:E32)</f>
        <v>8003779.91</v>
      </c>
      <c r="F20" s="27" t="n">
        <f aca="false">SUM(F21:F32)</f>
        <v>27966839.95</v>
      </c>
      <c r="G20" s="27" t="n">
        <f aca="false">SUM(G21:G32)</f>
        <v>39362942.88</v>
      </c>
      <c r="H20" s="27" t="n">
        <f aca="false">SUM(H21:H32)</f>
        <v>8488652.37</v>
      </c>
      <c r="I20" s="27" t="n">
        <f aca="false">SUM(I21:I32)</f>
        <v>31110046.92</v>
      </c>
      <c r="J20" s="27" t="n">
        <f aca="false">SUM(J21:J32)</f>
        <v>24200829.01</v>
      </c>
      <c r="K20" s="27" t="n">
        <f aca="false">SUM(K21:K32)</f>
        <v>32625872.57</v>
      </c>
      <c r="L20" s="27" t="n">
        <f aca="false">SUM(L21:L32)</f>
        <v>29602125.09</v>
      </c>
      <c r="M20" s="27" t="n">
        <f aca="false">SUM(M21:M32)</f>
        <v>17907288.43</v>
      </c>
      <c r="N20" s="27" t="n">
        <f aca="false">SUM(N21:N32)</f>
        <v>9009569.67</v>
      </c>
      <c r="O20" s="27" t="n">
        <f aca="false">SUM(O21:O32)</f>
        <v>324548863.53</v>
      </c>
    </row>
    <row r="21" customFormat="false" ht="18.7" hidden="false" customHeight="true" outlineLevel="0" collapsed="false">
      <c r="A21" s="28" t="s">
        <v>40</v>
      </c>
      <c r="B21" s="29" t="n">
        <v>31430564.38</v>
      </c>
      <c r="C21" s="29" t="n">
        <v>21066901.41</v>
      </c>
      <c r="D21" s="29" t="n">
        <v>15668343.02</v>
      </c>
      <c r="E21" s="29" t="n">
        <v>7765426.67</v>
      </c>
      <c r="F21" s="29" t="n">
        <v>15650040.93</v>
      </c>
      <c r="G21" s="29" t="n">
        <v>26963627.92</v>
      </c>
      <c r="H21" s="29" t="n">
        <v>4560946.72</v>
      </c>
      <c r="I21" s="29" t="n">
        <v>22915658.9</v>
      </c>
      <c r="J21" s="29" t="n">
        <v>16355293.43</v>
      </c>
      <c r="K21" s="29" t="n">
        <v>23923047.37</v>
      </c>
      <c r="L21" s="29" t="n">
        <v>21970144.6</v>
      </c>
      <c r="M21" s="29" t="n">
        <v>13798203.35</v>
      </c>
      <c r="N21" s="29" t="n">
        <v>7555322.4</v>
      </c>
      <c r="O21" s="29" t="n">
        <f aca="false">SUM(B21:N21)</f>
        <v>229623521.1</v>
      </c>
    </row>
    <row r="22" customFormat="false" ht="18.7" hidden="false" customHeight="true" outlineLevel="0" collapsed="false">
      <c r="A22" s="28" t="s">
        <v>41</v>
      </c>
      <c r="B22" s="29" t="n">
        <v>4766695.09</v>
      </c>
      <c r="C22" s="29" t="n">
        <v>4210674.62</v>
      </c>
      <c r="D22" s="29" t="n">
        <v>8145516.14</v>
      </c>
      <c r="E22" s="29" t="n">
        <v>-926222.91</v>
      </c>
      <c r="F22" s="29" t="n">
        <v>9613135.78</v>
      </c>
      <c r="G22" s="29" t="n">
        <v>9066594.92</v>
      </c>
      <c r="H22" s="29" t="n">
        <v>2223984.82</v>
      </c>
      <c r="I22" s="29" t="n">
        <v>4442515.53</v>
      </c>
      <c r="J22" s="29" t="n">
        <v>5857700.88</v>
      </c>
      <c r="K22" s="29" t="n">
        <v>3185375.23</v>
      </c>
      <c r="L22" s="29" t="n">
        <v>3943514.97</v>
      </c>
      <c r="M22" s="29" t="n">
        <v>-790286.82</v>
      </c>
      <c r="N22" s="29" t="n">
        <v>496273.51</v>
      </c>
      <c r="O22" s="29" t="n">
        <f aca="false">SUM(B22:N22)</f>
        <v>54235471.76</v>
      </c>
    </row>
    <row r="23" customFormat="false" ht="18.7" hidden="false" customHeight="true" outlineLevel="0" collapsed="false">
      <c r="A23" s="28" t="s">
        <v>42</v>
      </c>
      <c r="B23" s="29" t="n">
        <v>1758342.36</v>
      </c>
      <c r="C23" s="29" t="n">
        <v>1102702.51</v>
      </c>
      <c r="D23" s="29" t="n">
        <v>822481.2</v>
      </c>
      <c r="E23" s="29" t="n">
        <v>290713.5</v>
      </c>
      <c r="F23" s="29" t="n">
        <v>1051904.21</v>
      </c>
      <c r="G23" s="29" t="n">
        <v>1721809.59</v>
      </c>
      <c r="H23" s="29" t="n">
        <v>235613.58</v>
      </c>
      <c r="I23" s="29" t="n">
        <v>1233369.77</v>
      </c>
      <c r="J23" s="29" t="n">
        <v>864116.95</v>
      </c>
      <c r="K23" s="29" t="n">
        <v>1307296.07</v>
      </c>
      <c r="L23" s="29" t="n">
        <v>1287543.06</v>
      </c>
      <c r="M23" s="29" t="n">
        <v>604355.29</v>
      </c>
      <c r="N23" s="29" t="n">
        <v>411866.57</v>
      </c>
      <c r="O23" s="29" t="n">
        <f aca="false">SUM(B23:N23)</f>
        <v>12692114.66</v>
      </c>
    </row>
    <row r="24" customFormat="false" ht="18.7" hidden="false" customHeight="true" outlineLevel="0" collapsed="false">
      <c r="A24" s="28" t="s">
        <v>43</v>
      </c>
      <c r="B24" s="29" t="n">
        <v>114448.26</v>
      </c>
      <c r="C24" s="29" t="n">
        <v>114448.26</v>
      </c>
      <c r="D24" s="29" t="n">
        <v>57224.13</v>
      </c>
      <c r="E24" s="29" t="n">
        <v>57224.13</v>
      </c>
      <c r="F24" s="29" t="n">
        <v>57224.13</v>
      </c>
      <c r="G24" s="29" t="n">
        <v>57224.13</v>
      </c>
      <c r="H24" s="29" t="n">
        <v>57224.13</v>
      </c>
      <c r="I24" s="29" t="n">
        <v>114448.26</v>
      </c>
      <c r="J24" s="29" t="n">
        <v>57224.13</v>
      </c>
      <c r="K24" s="29" t="n">
        <v>57224.13</v>
      </c>
      <c r="L24" s="29" t="n">
        <v>57224.13</v>
      </c>
      <c r="M24" s="29" t="n">
        <v>57224.13</v>
      </c>
      <c r="N24" s="29" t="n">
        <v>57224.13</v>
      </c>
      <c r="O24" s="29" t="n">
        <f aca="false">SUM(B24:N24)</f>
        <v>915586.08</v>
      </c>
    </row>
    <row r="25" customFormat="false" ht="18.7" hidden="false" customHeight="true" outlineLevel="0" collapsed="false">
      <c r="A25" s="28" t="s">
        <v>4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f aca="false">SUM(B25:N25)</f>
        <v>0</v>
      </c>
    </row>
    <row r="26" customFormat="false" ht="18.7" hidden="false" customHeight="true" outlineLevel="0" collapsed="false">
      <c r="A26" s="28" t="s">
        <v>45</v>
      </c>
      <c r="B26" s="29" t="n">
        <v>37940.52</v>
      </c>
      <c r="C26" s="29" t="n">
        <v>26962.18</v>
      </c>
      <c r="D26" s="29" t="n">
        <v>24082.2</v>
      </c>
      <c r="E26" s="29" t="n">
        <v>6914.88</v>
      </c>
      <c r="F26" s="29" t="n">
        <v>24782.07</v>
      </c>
      <c r="G26" s="29" t="n">
        <v>35636.52</v>
      </c>
      <c r="H26" s="29" t="n">
        <v>6687.36</v>
      </c>
      <c r="I26" s="29" t="n">
        <v>27442.95</v>
      </c>
      <c r="J26" s="29" t="n">
        <v>22645.11</v>
      </c>
      <c r="K26" s="29" t="n">
        <v>30507.24</v>
      </c>
      <c r="L26" s="29" t="n">
        <v>27221.36</v>
      </c>
      <c r="M26" s="29" t="n">
        <v>16162.26</v>
      </c>
      <c r="N26" s="29" t="n">
        <v>7942.56</v>
      </c>
      <c r="O26" s="29" t="n">
        <f aca="false">SUM(B26:N26)</f>
        <v>294927.21</v>
      </c>
      <c r="P26" s="0"/>
      <c r="Q26" s="0"/>
      <c r="R26" s="0"/>
    </row>
    <row r="27" customFormat="false" ht="18.7" hidden="false" customHeight="true" outlineLevel="0" collapsed="false">
      <c r="A27" s="28" t="s">
        <v>46</v>
      </c>
      <c r="B27" s="29" t="n">
        <v>32006.35</v>
      </c>
      <c r="C27" s="29" t="n">
        <v>23571.33</v>
      </c>
      <c r="D27" s="29" t="n">
        <v>20638.98</v>
      </c>
      <c r="E27" s="29" t="n">
        <v>6314.7</v>
      </c>
      <c r="F27" s="29" t="n">
        <v>21015.18</v>
      </c>
      <c r="G27" s="29" t="n">
        <v>28285.2</v>
      </c>
      <c r="H27" s="29" t="n">
        <v>5190.16</v>
      </c>
      <c r="I27" s="29" t="n">
        <v>22533.99</v>
      </c>
      <c r="J27" s="29" t="n">
        <v>21062.41</v>
      </c>
      <c r="K27" s="29" t="n">
        <v>26248.34</v>
      </c>
      <c r="L27" s="29" t="n">
        <v>22576.54</v>
      </c>
      <c r="M27" s="29" t="n">
        <v>13536.94</v>
      </c>
      <c r="N27" s="29" t="n">
        <v>7093.2</v>
      </c>
      <c r="O27" s="29" t="n">
        <f aca="false">SUM(B27:N27)</f>
        <v>250073.32</v>
      </c>
      <c r="P27" s="0"/>
      <c r="Q27" s="0"/>
      <c r="R27" s="0"/>
    </row>
    <row r="28" customFormat="false" ht="18.7" hidden="false" customHeight="true" outlineLevel="0" collapsed="false">
      <c r="A28" s="28" t="s">
        <v>47</v>
      </c>
      <c r="B28" s="29" t="n">
        <v>14933.1</v>
      </c>
      <c r="C28" s="29" t="n">
        <v>10998</v>
      </c>
      <c r="D28" s="29" t="n">
        <v>9629.76</v>
      </c>
      <c r="E28" s="29" t="n">
        <v>2946.3</v>
      </c>
      <c r="F28" s="29" t="n">
        <v>9805.37999999999</v>
      </c>
      <c r="G28" s="29" t="n">
        <v>13197.6</v>
      </c>
      <c r="H28" s="29" t="n">
        <v>2421.6</v>
      </c>
      <c r="I28" s="29" t="n">
        <v>10453.2</v>
      </c>
      <c r="J28" s="29" t="n">
        <v>9827.7</v>
      </c>
      <c r="K28" s="29" t="n">
        <v>12071.58</v>
      </c>
      <c r="L28" s="29" t="n">
        <v>10533.9</v>
      </c>
      <c r="M28" s="29" t="n">
        <v>6316.2</v>
      </c>
      <c r="N28" s="29" t="n">
        <v>3309.6</v>
      </c>
      <c r="O28" s="29" t="n">
        <f aca="false">SUM(B28:N28)</f>
        <v>116443.92</v>
      </c>
      <c r="P28" s="0"/>
      <c r="Q28" s="0"/>
      <c r="R28" s="0"/>
    </row>
    <row r="29" customFormat="false" ht="18.7" hidden="false" customHeight="true" outlineLevel="0" collapsed="false">
      <c r="A29" s="28" t="s">
        <v>48</v>
      </c>
      <c r="B29" s="29" t="n">
        <v>2113897.89</v>
      </c>
      <c r="C29" s="29" t="n">
        <v>969172.5</v>
      </c>
      <c r="D29" s="29" t="n">
        <v>773188.23</v>
      </c>
      <c r="E29" s="29" t="n">
        <v>800462.64</v>
      </c>
      <c r="F29" s="29" t="n">
        <v>1374894</v>
      </c>
      <c r="G29" s="29" t="n">
        <v>1476567</v>
      </c>
      <c r="H29" s="29" t="n">
        <v>1396584</v>
      </c>
      <c r="I29" s="29" t="n">
        <v>1981966.5</v>
      </c>
      <c r="J29" s="29" t="n">
        <v>1012958.4</v>
      </c>
      <c r="K29" s="29" t="n">
        <v>1400493</v>
      </c>
      <c r="L29" s="29" t="n">
        <v>1348414.2</v>
      </c>
      <c r="M29" s="29" t="n">
        <v>1213924.2</v>
      </c>
      <c r="N29" s="29" t="n">
        <v>470537.7</v>
      </c>
      <c r="O29" s="29" t="n">
        <f aca="false">SUM(B29:N29)</f>
        <v>16333060.26</v>
      </c>
      <c r="P29" s="0"/>
      <c r="Q29" s="0"/>
      <c r="R29" s="0"/>
    </row>
    <row r="30" customFormat="false" ht="18.7" hidden="false" customHeight="true" outlineLevel="0" collapsed="false">
      <c r="A30" s="28" t="s">
        <v>49</v>
      </c>
      <c r="B30" s="29" t="n">
        <v>1391327.85</v>
      </c>
      <c r="C30" s="29" t="n">
        <v>1564226.46</v>
      </c>
      <c r="D30" s="29" t="n">
        <v>0</v>
      </c>
      <c r="E30" s="29" t="n">
        <v>0</v>
      </c>
      <c r="F30" s="29" t="n">
        <v>164038.27</v>
      </c>
      <c r="G30" s="29" t="n">
        <v>0</v>
      </c>
      <c r="H30" s="29" t="n">
        <v>0</v>
      </c>
      <c r="I30" s="29" t="n">
        <v>361657.82</v>
      </c>
      <c r="J30" s="29" t="n">
        <v>0</v>
      </c>
      <c r="K30" s="29" t="n">
        <v>2674820.81</v>
      </c>
      <c r="L30" s="29" t="n">
        <v>934952.33</v>
      </c>
      <c r="M30" s="29" t="n">
        <v>2987852.88</v>
      </c>
      <c r="N30" s="29" t="n">
        <v>0</v>
      </c>
      <c r="O30" s="29" t="n">
        <f aca="false">SUM(B30:N30)</f>
        <v>10078876.42</v>
      </c>
      <c r="P30" s="0"/>
      <c r="Q30" s="0"/>
      <c r="R30" s="0"/>
    </row>
    <row r="31" customFormat="false" ht="18.7" hidden="false" customHeight="true" outlineLevel="0" collapsed="false">
      <c r="A31" s="28" t="s">
        <v>5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8788.8</v>
      </c>
      <c r="L31" s="29" t="n">
        <v>0</v>
      </c>
      <c r="M31" s="29" t="n">
        <v>0</v>
      </c>
      <c r="N31" s="29" t="n">
        <v>0</v>
      </c>
      <c r="O31" s="29" t="n">
        <f aca="false">SUM(B31:N31)</f>
        <v>8788.8</v>
      </c>
      <c r="P31" s="0"/>
      <c r="Q31" s="0"/>
      <c r="R31" s="0"/>
    </row>
    <row r="32" customFormat="false" ht="15" hidden="false" customHeight="tru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18"/>
    </row>
    <row r="33" customFormat="false" ht="18.7" hidden="false" customHeight="true" outlineLevel="0" collapsed="false">
      <c r="A33" s="19" t="s">
        <v>51</v>
      </c>
      <c r="B33" s="29" t="n">
        <f aca="false">+B34+B36+B49+B50+B51+B56-B57</f>
        <v>447152.18</v>
      </c>
      <c r="C33" s="29" t="n">
        <f aca="false">+C34+C36+C49+C50+C51+C56-C57</f>
        <v>-289682.37</v>
      </c>
      <c r="D33" s="29" t="n">
        <f aca="false">+D34+D36+D49+D50+D51+D56-D57</f>
        <v>-331059.1</v>
      </c>
      <c r="E33" s="29" t="n">
        <f aca="false">+E34+E36+E49+E50+E51+E56-E57</f>
        <v>178913.55</v>
      </c>
      <c r="F33" s="29" t="n">
        <f aca="false">+F34+F36+F49+F50+F51+F56-F57</f>
        <v>950809.26</v>
      </c>
      <c r="G33" s="29" t="n">
        <f aca="false">+G34+G36+G49+G50+G51+G56-G57</f>
        <v>-1032743.42</v>
      </c>
      <c r="H33" s="29" t="n">
        <f aca="false">+H34+H36+H49+H50+H51+H56-H57</f>
        <v>-198676.48</v>
      </c>
      <c r="I33" s="29" t="n">
        <f aca="false">+I34+I36+I49+I50+I51+I56-I57</f>
        <v>-479392.22</v>
      </c>
      <c r="J33" s="29" t="n">
        <f aca="false">+J34+J36+J49+J50+J51+J56-J57</f>
        <v>2504760.19</v>
      </c>
      <c r="K33" s="29" t="n">
        <f aca="false">+K34+K36+K49+K50+K51+K56-K57</f>
        <v>10103887.36</v>
      </c>
      <c r="L33" s="29" t="n">
        <f aca="false">+L34+L36+L49+L50+L51+L56-L57</f>
        <v>10084274.84</v>
      </c>
      <c r="M33" s="29" t="n">
        <f aca="false">+M34+M36+M49+M50+M51+M56-M57</f>
        <v>-525190</v>
      </c>
      <c r="N33" s="29" t="n">
        <f aca="false">+N34+N36+N49+N50+N51+N56-N57</f>
        <v>20620.06</v>
      </c>
      <c r="O33" s="29" t="n">
        <f aca="false">+O34+O36+O49+O50+O51+O56-O57</f>
        <v>21433673.85</v>
      </c>
    </row>
    <row r="34" customFormat="false" ht="18.7" hidden="false" customHeight="true" outlineLevel="0" collapsed="false">
      <c r="A34" s="28" t="s">
        <v>52</v>
      </c>
      <c r="B34" s="34" t="n">
        <v>-1259140</v>
      </c>
      <c r="C34" s="34" t="n">
        <v>-1231505</v>
      </c>
      <c r="D34" s="34" t="n">
        <v>-712940</v>
      </c>
      <c r="E34" s="34" t="n">
        <v>-207025</v>
      </c>
      <c r="F34" s="34" t="n">
        <v>-609000</v>
      </c>
      <c r="G34" s="34" t="n">
        <v>-1458255</v>
      </c>
      <c r="H34" s="34" t="n">
        <v>-235130</v>
      </c>
      <c r="I34" s="34" t="n">
        <v>-1467100</v>
      </c>
      <c r="J34" s="34" t="n">
        <v>-869755</v>
      </c>
      <c r="K34" s="34" t="n">
        <v>-529690</v>
      </c>
      <c r="L34" s="34" t="n">
        <v>-364460</v>
      </c>
      <c r="M34" s="34" t="n">
        <v>-628715</v>
      </c>
      <c r="N34" s="34" t="n">
        <v>-377880</v>
      </c>
      <c r="O34" s="34" t="n">
        <f aca="false">+O35</f>
        <v>-9950595</v>
      </c>
    </row>
    <row r="35" customFormat="false" ht="18.7" hidden="false" customHeight="true" outlineLevel="0" collapsed="false">
      <c r="A35" s="30" t="s">
        <v>53</v>
      </c>
      <c r="B35" s="31" t="n">
        <v>-1259140</v>
      </c>
      <c r="C35" s="31" t="n">
        <v>-1231505</v>
      </c>
      <c r="D35" s="31" t="n">
        <v>-712940</v>
      </c>
      <c r="E35" s="31" t="n">
        <v>-207025</v>
      </c>
      <c r="F35" s="31" t="n">
        <v>-609000</v>
      </c>
      <c r="G35" s="31" t="n">
        <v>-1458255</v>
      </c>
      <c r="H35" s="31" t="n">
        <v>-235130</v>
      </c>
      <c r="I35" s="31" t="n">
        <v>-1467100</v>
      </c>
      <c r="J35" s="31" t="n">
        <v>-869755</v>
      </c>
      <c r="K35" s="31" t="n">
        <v>-529690</v>
      </c>
      <c r="L35" s="31" t="n">
        <v>-364460</v>
      </c>
      <c r="M35" s="31" t="n">
        <v>-628715</v>
      </c>
      <c r="N35" s="31" t="n">
        <v>-377880</v>
      </c>
      <c r="O35" s="35" t="n">
        <f aca="false">SUM(B35:N35)</f>
        <v>-9950595</v>
      </c>
      <c r="P35" s="0"/>
      <c r="Q35" s="0"/>
      <c r="R35" s="0"/>
    </row>
    <row r="36" customFormat="false" ht="18.7" hidden="false" customHeight="true" outlineLevel="0" collapsed="false">
      <c r="A36" s="28" t="s">
        <v>54</v>
      </c>
      <c r="B36" s="34" t="n">
        <f aca="false">SUM(B37:B47)</f>
        <v>926637.42</v>
      </c>
      <c r="C36" s="34" t="n">
        <f aca="false">SUM(C37:C47)</f>
        <v>605595.15</v>
      </c>
      <c r="D36" s="34" t="n">
        <f aca="false">SUM(D37:D47)</f>
        <v>-257379.17</v>
      </c>
      <c r="E36" s="34" t="n">
        <f aca="false">SUM(E37:E47)</f>
        <v>233966.85</v>
      </c>
      <c r="F36" s="34" t="n">
        <f aca="false">SUM(F37:F47)</f>
        <v>688080.53</v>
      </c>
      <c r="G36" s="34" t="n">
        <f aca="false">SUM(G37:G47)</f>
        <v>-55761.07</v>
      </c>
      <c r="H36" s="34" t="n">
        <f aca="false">SUM(H37:H47)</f>
        <v>-77520.69</v>
      </c>
      <c r="I36" s="34" t="n">
        <f aca="false">SUM(I37:I47)</f>
        <v>470367.35</v>
      </c>
      <c r="J36" s="34" t="n">
        <f aca="false">SUM(J37:J47)</f>
        <v>3044121.3</v>
      </c>
      <c r="K36" s="34" t="n">
        <f aca="false">SUM(K37:K47)</f>
        <v>1161000</v>
      </c>
      <c r="L36" s="34" t="n">
        <f aca="false">SUM(L37:L47)</f>
        <v>1073400</v>
      </c>
      <c r="M36" s="34" t="n">
        <f aca="false">SUM(M37:M47)</f>
        <v>-93002.85</v>
      </c>
      <c r="N36" s="34" t="n">
        <f aca="false">SUM(N37:N47)</f>
        <v>269874.78</v>
      </c>
      <c r="O36" s="34" t="n">
        <f aca="false">SUM(O37:O47)</f>
        <v>7989379.6</v>
      </c>
    </row>
    <row r="37" customFormat="false" ht="18.7" hidden="false" customHeight="true" outlineLevel="0" collapsed="false">
      <c r="A37" s="30" t="s">
        <v>55</v>
      </c>
      <c r="B37" s="36" t="n">
        <v>-395462.58</v>
      </c>
      <c r="C37" s="36" t="n">
        <v>-281204.85</v>
      </c>
      <c r="D37" s="36" t="n">
        <v>-247479.17</v>
      </c>
      <c r="E37" s="36" t="n">
        <v>-72033.15</v>
      </c>
      <c r="F37" s="36" t="n">
        <v>-265919.47</v>
      </c>
      <c r="G37" s="36" t="n">
        <v>-55761.07</v>
      </c>
      <c r="H37" s="36" t="n">
        <v>-70920.69</v>
      </c>
      <c r="I37" s="36" t="n">
        <v>-291280.81</v>
      </c>
      <c r="J37" s="36" t="n">
        <v>-231878.7</v>
      </c>
      <c r="K37" s="36" t="n">
        <v>0</v>
      </c>
      <c r="L37" s="36" t="n">
        <v>0</v>
      </c>
      <c r="M37" s="36" t="n">
        <v>-89702.85</v>
      </c>
      <c r="N37" s="36" t="n">
        <v>-32164.98</v>
      </c>
      <c r="O37" s="36" t="n">
        <f aca="false">SUM(B37:N37)</f>
        <v>-2033808.32</v>
      </c>
      <c r="P37" s="0"/>
      <c r="Q37" s="0"/>
      <c r="R37" s="0"/>
    </row>
    <row r="38" customFormat="false" ht="18.7" hidden="false" customHeight="true" outlineLevel="0" collapsed="false">
      <c r="A38" s="30" t="s">
        <v>5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-51.84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f aca="false">SUM(B38:N38)</f>
        <v>-51.84</v>
      </c>
      <c r="P38" s="0"/>
      <c r="Q38" s="0"/>
      <c r="R38" s="0"/>
    </row>
    <row r="39" customFormat="false" ht="18.7" hidden="false" customHeight="true" outlineLevel="0" collapsed="false">
      <c r="A39" s="30" t="s">
        <v>57</v>
      </c>
      <c r="B39" s="36" t="n">
        <v>-9900</v>
      </c>
      <c r="C39" s="36" t="n">
        <v>-13200</v>
      </c>
      <c r="D39" s="36" t="n">
        <v>-9900</v>
      </c>
      <c r="E39" s="36" t="n">
        <v>0</v>
      </c>
      <c r="F39" s="36" t="n">
        <v>0</v>
      </c>
      <c r="G39" s="36" t="n">
        <v>0</v>
      </c>
      <c r="H39" s="36" t="n">
        <v>-6600</v>
      </c>
      <c r="I39" s="36" t="n">
        <v>-3300</v>
      </c>
      <c r="J39" s="36" t="n">
        <v>0</v>
      </c>
      <c r="K39" s="36" t="n">
        <v>0</v>
      </c>
      <c r="L39" s="36" t="n">
        <v>-6600</v>
      </c>
      <c r="M39" s="36" t="n">
        <v>-3300</v>
      </c>
      <c r="N39" s="36" t="n">
        <v>0</v>
      </c>
      <c r="O39" s="36" t="n">
        <f aca="false">SUM(B39:N39)</f>
        <v>-52800</v>
      </c>
      <c r="P39" s="0"/>
      <c r="Q39" s="0"/>
      <c r="R39" s="0"/>
    </row>
    <row r="40" customFormat="false" ht="18.7" hidden="false" customHeight="true" outlineLevel="0" collapsed="false">
      <c r="A40" s="30" t="s">
        <v>58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7" t="n">
        <f aca="false">SUM(B40:N40)</f>
        <v>0</v>
      </c>
      <c r="P40" s="0"/>
      <c r="Q40" s="0"/>
      <c r="R40" s="0"/>
    </row>
    <row r="41" customFormat="false" ht="18.7" hidden="false" customHeight="true" outlineLevel="0" collapsed="false">
      <c r="A41" s="30" t="s">
        <v>59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f aca="false">SUM(B41:N41)</f>
        <v>0</v>
      </c>
      <c r="P41" s="0"/>
      <c r="Q41" s="0"/>
      <c r="R41" s="0"/>
    </row>
    <row r="42" customFormat="false" ht="18.7" hidden="false" customHeight="true" outlineLevel="0" collapsed="false">
      <c r="A42" s="15" t="s">
        <v>60</v>
      </c>
      <c r="B42" s="36" t="n">
        <v>32598000</v>
      </c>
      <c r="C42" s="36" t="n">
        <v>23922000</v>
      </c>
      <c r="D42" s="36" t="n">
        <v>0</v>
      </c>
      <c r="E42" s="36" t="n">
        <v>6282000</v>
      </c>
      <c r="F42" s="36" t="n">
        <v>22194000</v>
      </c>
      <c r="G42" s="36" t="n">
        <v>0</v>
      </c>
      <c r="H42" s="36" t="n">
        <v>0</v>
      </c>
      <c r="I42" s="36" t="n">
        <v>22833000</v>
      </c>
      <c r="J42" s="36" t="n">
        <v>9828000</v>
      </c>
      <c r="K42" s="36" t="n">
        <v>28251000</v>
      </c>
      <c r="L42" s="36" t="n">
        <v>25758000</v>
      </c>
      <c r="M42" s="36" t="n">
        <v>0</v>
      </c>
      <c r="N42" s="36" t="n">
        <v>7020000</v>
      </c>
      <c r="O42" s="36" t="n">
        <f aca="false">SUM(B42:N42)</f>
        <v>178686000</v>
      </c>
      <c r="P42" s="0"/>
      <c r="Q42" s="38"/>
      <c r="R42" s="38"/>
    </row>
    <row r="43" customFormat="false" ht="18.7" hidden="false" customHeight="true" outlineLevel="0" collapsed="false">
      <c r="A43" s="15" t="s">
        <v>61</v>
      </c>
      <c r="B43" s="36" t="n">
        <v>-31266000</v>
      </c>
      <c r="C43" s="36" t="n">
        <v>-23022000</v>
      </c>
      <c r="D43" s="36" t="n">
        <v>0</v>
      </c>
      <c r="E43" s="36" t="n">
        <v>-5976000</v>
      </c>
      <c r="F43" s="36" t="n">
        <v>-21240000</v>
      </c>
      <c r="G43" s="36" t="n">
        <v>0</v>
      </c>
      <c r="H43" s="36" t="n">
        <v>0</v>
      </c>
      <c r="I43" s="36" t="n">
        <v>-22068000</v>
      </c>
      <c r="J43" s="36" t="n">
        <v>-6552000</v>
      </c>
      <c r="K43" s="36" t="n">
        <v>-27090000</v>
      </c>
      <c r="L43" s="36" t="n">
        <v>-24678000</v>
      </c>
      <c r="M43" s="36" t="n">
        <v>0</v>
      </c>
      <c r="N43" s="36" t="n">
        <v>-6732000</v>
      </c>
      <c r="O43" s="36" t="n">
        <f aca="false">SUM(B43:N43)</f>
        <v>-168624000</v>
      </c>
      <c r="P43" s="0"/>
      <c r="Q43" s="38"/>
      <c r="R43" s="38"/>
    </row>
    <row r="44" customFormat="false" ht="18.7" hidden="false" customHeight="true" outlineLevel="0" collapsed="false">
      <c r="A44" s="15" t="s">
        <v>62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f aca="false">SUM(B44:N44)</f>
        <v>0</v>
      </c>
      <c r="P44" s="0"/>
      <c r="Q44" s="38"/>
      <c r="R44" s="38"/>
    </row>
    <row r="45" customFormat="false" ht="18.7" hidden="false" customHeight="true" outlineLevel="0" collapsed="false">
      <c r="A45" s="15" t="s">
        <v>63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f aca="false">SUM(B45:N45)</f>
        <v>0</v>
      </c>
      <c r="P45" s="38"/>
      <c r="Q45" s="38"/>
      <c r="R45" s="38"/>
    </row>
    <row r="46" customFormat="false" ht="18.7" hidden="false" customHeight="true" outlineLevel="0" collapsed="false">
      <c r="A46" s="15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6" t="n">
        <f aca="false">SUM(B46:N46)</f>
        <v>0</v>
      </c>
      <c r="P46" s="38"/>
      <c r="Q46" s="38"/>
      <c r="R46" s="38"/>
    </row>
    <row r="47" customFormat="false" ht="18.7" hidden="false" customHeight="true" outlineLevel="0" collapsed="false">
      <c r="A47" s="15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14039.76</v>
      </c>
      <c r="O47" s="36" t="n">
        <f aca="false">SUM(B47:N47)</f>
        <v>14039.76</v>
      </c>
      <c r="P47" s="38"/>
      <c r="Q47" s="38"/>
      <c r="R47" s="38"/>
    </row>
    <row r="48" customFormat="false" ht="18.7" hidden="false" customHeight="true" outlineLevel="0" collapsed="false">
      <c r="A48" s="1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8"/>
      <c r="Q48" s="38"/>
      <c r="R48" s="38"/>
    </row>
    <row r="49" customFormat="false" ht="18.7" hidden="false" customHeight="true" outlineLevel="0" collapsed="false">
      <c r="A49" s="28" t="s">
        <v>66</v>
      </c>
      <c r="B49" s="40" t="n">
        <v>644696.84</v>
      </c>
      <c r="C49" s="40" t="n">
        <v>308534.47</v>
      </c>
      <c r="D49" s="40" t="n">
        <v>593250.66</v>
      </c>
      <c r="E49" s="40" t="n">
        <v>139912.86</v>
      </c>
      <c r="F49" s="40" t="n">
        <v>803699.17</v>
      </c>
      <c r="G49" s="40" t="n">
        <v>389882.79</v>
      </c>
      <c r="H49" s="40" t="n">
        <v>71056.06</v>
      </c>
      <c r="I49" s="40" t="n">
        <v>389143.06</v>
      </c>
      <c r="J49" s="40" t="n">
        <v>313394.5</v>
      </c>
      <c r="K49" s="40" t="n">
        <v>9364934</v>
      </c>
      <c r="L49" s="40" t="n">
        <v>9314235.68</v>
      </c>
      <c r="M49" s="40" t="n">
        <v>173574.66</v>
      </c>
      <c r="N49" s="40" t="n">
        <v>132674.14</v>
      </c>
      <c r="O49" s="36" t="n">
        <f aca="false">SUM(B49:N49)</f>
        <v>22638988.89</v>
      </c>
      <c r="P49" s="0"/>
      <c r="Q49" s="0"/>
      <c r="R49" s="0"/>
    </row>
    <row r="50" customFormat="false" ht="18.7" hidden="false" customHeight="true" outlineLevel="0" collapsed="false">
      <c r="A50" s="28" t="s">
        <v>67</v>
      </c>
      <c r="B50" s="40" t="n">
        <v>134957.92</v>
      </c>
      <c r="C50" s="40" t="n">
        <v>27693.01</v>
      </c>
      <c r="D50" s="40" t="n">
        <v>46009.41</v>
      </c>
      <c r="E50" s="40" t="n">
        <v>12058.84</v>
      </c>
      <c r="F50" s="40" t="n">
        <v>68029.56</v>
      </c>
      <c r="G50" s="40" t="n">
        <v>91389.86</v>
      </c>
      <c r="H50" s="40" t="n">
        <v>42918.15</v>
      </c>
      <c r="I50" s="40" t="n">
        <v>128197.37</v>
      </c>
      <c r="J50" s="40" t="n">
        <v>16999.39</v>
      </c>
      <c r="K50" s="40" t="n">
        <v>107643.36</v>
      </c>
      <c r="L50" s="40" t="n">
        <v>61099.16</v>
      </c>
      <c r="M50" s="40" t="n">
        <v>22953.19</v>
      </c>
      <c r="N50" s="40" t="n">
        <v>-4048.86</v>
      </c>
      <c r="O50" s="36" t="n">
        <f aca="false">SUM(B50:N50)</f>
        <v>755900.36</v>
      </c>
      <c r="P50" s="0"/>
      <c r="Q50" s="0"/>
      <c r="R50" s="0"/>
    </row>
    <row r="51" customFormat="false" ht="18.7" hidden="false" customHeight="true" outlineLevel="0" collapsed="false">
      <c r="A51" s="28" t="s">
        <v>68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f aca="false">O52+O53</f>
        <v>0</v>
      </c>
      <c r="P51" s="38"/>
      <c r="Q51" s="38"/>
      <c r="R51" s="38"/>
    </row>
    <row r="52" customFormat="false" ht="18.7" hidden="false" customHeight="true" outlineLevel="0" collapsed="false">
      <c r="A52" s="30" t="s">
        <v>69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36" t="n">
        <f aca="false">SUM(B52:N52)</f>
        <v>0</v>
      </c>
      <c r="P52" s="38"/>
      <c r="Q52" s="38"/>
      <c r="R52" s="38"/>
    </row>
    <row r="53" customFormat="false" ht="18.7" hidden="false" customHeight="true" outlineLevel="0" collapsed="false">
      <c r="A53" s="30" t="s">
        <v>70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36" t="n">
        <f aca="false">SUM(B53:N53)</f>
        <v>0</v>
      </c>
      <c r="P53" s="38"/>
      <c r="Q53" s="38"/>
      <c r="R53" s="38"/>
    </row>
    <row r="54" customFormat="false" ht="18.7" hidden="false" customHeight="true" outlineLevel="0" collapsed="false">
      <c r="A54" s="1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8"/>
      <c r="Q54" s="38"/>
      <c r="R54" s="38"/>
    </row>
    <row r="55" customFormat="false" ht="18.7" hidden="false" customHeight="true" outlineLevel="0" collapsed="false">
      <c r="A55" s="19" t="s">
        <v>71</v>
      </c>
      <c r="B55" s="41" t="n">
        <f aca="false">+B20+B33</f>
        <v>42107307.98</v>
      </c>
      <c r="C55" s="41" t="n">
        <f aca="false">+C20+C33</f>
        <v>28799974.9</v>
      </c>
      <c r="D55" s="41" t="n">
        <f aca="false">+D20+D33</f>
        <v>25190044.56</v>
      </c>
      <c r="E55" s="41" t="n">
        <f aca="false">+E20+E33</f>
        <v>8182693.46</v>
      </c>
      <c r="F55" s="41" t="n">
        <f aca="false">+F20+F33</f>
        <v>28917649.21</v>
      </c>
      <c r="G55" s="41" t="n">
        <f aca="false">+G20+G33</f>
        <v>38330199.46</v>
      </c>
      <c r="H55" s="41" t="n">
        <f aca="false">+H20+H33</f>
        <v>8289975.89</v>
      </c>
      <c r="I55" s="41" t="n">
        <f aca="false">+I20+I33</f>
        <v>30630654.7</v>
      </c>
      <c r="J55" s="41" t="n">
        <f aca="false">+J20+J33</f>
        <v>26705589.2</v>
      </c>
      <c r="K55" s="41" t="n">
        <f aca="false">+K20+K33</f>
        <v>42729759.93</v>
      </c>
      <c r="L55" s="41" t="n">
        <f aca="false">+L20+L33</f>
        <v>39686399.93</v>
      </c>
      <c r="M55" s="41" t="n">
        <f aca="false">+M20+M33</f>
        <v>17382098.43</v>
      </c>
      <c r="N55" s="41" t="n">
        <f aca="false">+N20+N33</f>
        <v>9030189.73</v>
      </c>
      <c r="O55" s="41" t="n">
        <f aca="false">SUM(B55:N55)</f>
        <v>345982537.38</v>
      </c>
      <c r="P55" s="42"/>
      <c r="Q55" s="0"/>
      <c r="R55" s="0"/>
    </row>
    <row r="56" customFormat="false" ht="18.7" hidden="false" customHeight="true" outlineLevel="0" collapsed="false">
      <c r="A56" s="43" t="s">
        <v>72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1" t="n">
        <f aca="false">SUM(B56:N56)</f>
        <v>0</v>
      </c>
      <c r="P56" s="0"/>
    </row>
    <row r="57" customFormat="false" ht="18.7" hidden="false" customHeight="true" outlineLevel="0" collapsed="false">
      <c r="A57" s="43" t="s">
        <v>73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1" t="n">
        <f aca="false">SUM(B57:N57)</f>
        <v>0</v>
      </c>
      <c r="P57" s="0"/>
    </row>
    <row r="58" customFormat="false" ht="16.25" hidden="false" customHeight="false" outlineLevel="0" collapsed="false">
      <c r="A58" s="44"/>
      <c r="B58" s="45"/>
      <c r="C58" s="45"/>
      <c r="D58" s="46"/>
      <c r="E58" s="46"/>
      <c r="F58" s="46"/>
      <c r="G58" s="46"/>
      <c r="H58" s="46"/>
      <c r="I58" s="45"/>
      <c r="J58" s="46"/>
      <c r="K58" s="46"/>
      <c r="L58" s="46"/>
      <c r="M58" s="46"/>
      <c r="N58" s="46"/>
      <c r="O58" s="47"/>
      <c r="P58" s="48"/>
    </row>
    <row r="59" customFormat="false" ht="12.9" hidden="false" customHeight="true" outlineLevel="0" collapsed="false">
      <c r="A59" s="49"/>
      <c r="B59" s="50"/>
      <c r="C59" s="50"/>
      <c r="D59" s="51"/>
      <c r="E59" s="51"/>
      <c r="F59" s="51"/>
      <c r="G59" s="51"/>
      <c r="H59" s="51"/>
      <c r="I59" s="50"/>
      <c r="J59" s="51"/>
      <c r="K59" s="51"/>
      <c r="L59" s="51"/>
      <c r="M59" s="51"/>
      <c r="N59" s="51"/>
      <c r="O59" s="52"/>
      <c r="P59" s="38"/>
    </row>
    <row r="60" customFormat="false" ht="1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38"/>
    </row>
    <row r="61" customFormat="false" ht="18.7" hidden="false" customHeight="true" outlineLevel="0" collapsed="false">
      <c r="A61" s="19" t="s">
        <v>74</v>
      </c>
      <c r="B61" s="41" t="e">
        <f aca="false">SUM(B62:B72)</f>
        <v>#VALUE!</v>
      </c>
      <c r="C61" s="41" t="e">
        <f aca="false">SUM(C62:C72)</f>
        <v>#VALUE!</v>
      </c>
      <c r="D61" s="41" t="e">
        <f aca="false">SUM(D62:D72)</f>
        <v>#VALUE!</v>
      </c>
      <c r="E61" s="41" t="e">
        <f aca="false">SUM(E62:E72)</f>
        <v>#VALUE!</v>
      </c>
      <c r="F61" s="41" t="e">
        <f aca="false">SUM(F62:F72)</f>
        <v>#VALUE!</v>
      </c>
      <c r="G61" s="41" t="e">
        <f aca="false">SUM(G62:G72)</f>
        <v>#VALUE!</v>
      </c>
      <c r="H61" s="41" t="e">
        <f aca="false">SUM(H62:H72)</f>
        <v>#VALUE!</v>
      </c>
      <c r="I61" s="41" t="e">
        <f aca="false">SUM(I62:I72)</f>
        <v>#VALUE!</v>
      </c>
      <c r="J61" s="41" t="e">
        <f aca="false">SUM(J62:J72)</f>
        <v>#VALUE!</v>
      </c>
      <c r="K61" s="41" t="e">
        <f aca="false">SUM(K62:K72)</f>
        <v>#VALUE!</v>
      </c>
      <c r="L61" s="41" t="e">
        <f aca="false">SUM(L62:L72)</f>
        <v>#VALUE!</v>
      </c>
      <c r="M61" s="41" t="e">
        <f aca="false">SUM(M62:M72)</f>
        <v>#VALUE!</v>
      </c>
      <c r="N61" s="41" t="e">
        <f aca="false">SUM(N62:N72)</f>
        <v>#VALUE!</v>
      </c>
      <c r="O61" s="41" t="e">
        <f aca="false">SUM(O62:O72)</f>
        <v>#VALUE!</v>
      </c>
    </row>
    <row r="62" customFormat="false" ht="18.7" hidden="false" customHeight="true" outlineLevel="0" collapsed="false">
      <c r="A62" s="28" t="s">
        <v>75</v>
      </c>
      <c r="B62" s="41" t="e">
        <f aca="false">SUM('[1]01':'30'!B62:B62)</f>
        <v>#VALUE!</v>
      </c>
      <c r="C62" s="41" t="e">
        <f aca="false">SUM('[1]01':'30'!C62:C62)</f>
        <v>#VALUE!</v>
      </c>
      <c r="D62" s="36" t="e">
        <f aca="false">SUM('[1]01':'30'!D62:D62)</f>
        <v>#VALUE!</v>
      </c>
      <c r="E62" s="36" t="e">
        <f aca="false">SUM('[1]01':'30'!E62:E62)</f>
        <v>#VALUE!</v>
      </c>
      <c r="F62" s="36" t="e">
        <f aca="false">SUM('[1]01':'30'!F62:F62)</f>
        <v>#VALUE!</v>
      </c>
      <c r="G62" s="36" t="e">
        <f aca="false">SUM('[1]01':'30'!G62:G62)</f>
        <v>#VALUE!</v>
      </c>
      <c r="H62" s="36" t="e">
        <f aca="false">SUM('[1]01':'30'!H62:H62)</f>
        <v>#VALUE!</v>
      </c>
      <c r="I62" s="36" t="e">
        <f aca="false">SUM('[1]01':'30'!I62:I62)</f>
        <v>#VALUE!</v>
      </c>
      <c r="J62" s="36" t="e">
        <f aca="false">SUM('[1]01':'30'!J62:J62)</f>
        <v>#VALUE!</v>
      </c>
      <c r="K62" s="36" t="e">
        <f aca="false">SUM('[1]01':'30'!K62:K62)</f>
        <v>#VALUE!</v>
      </c>
      <c r="L62" s="36" t="e">
        <f aca="false">SUM('[1]01':'30'!L62:L62)</f>
        <v>#VALUE!</v>
      </c>
      <c r="M62" s="36" t="e">
        <f aca="false">SUM('[1]01':'30'!M62:M62)</f>
        <v>#VALUE!</v>
      </c>
      <c r="N62" s="36" t="e">
        <f aca="false">SUM('[1]01':'30'!N62:N62)</f>
        <v>#VALUE!</v>
      </c>
      <c r="O62" s="41" t="e">
        <f aca="false">SUM(B62:N62)</f>
        <v>#VALUE!</v>
      </c>
      <c r="P62" s="0"/>
    </row>
    <row r="63" customFormat="false" ht="18.7" hidden="false" customHeight="true" outlineLevel="0" collapsed="false">
      <c r="A63" s="28" t="s">
        <v>76</v>
      </c>
      <c r="B63" s="41" t="e">
        <f aca="false">SUM('[1]01':'30'!B63:B63)</f>
        <v>#VALUE!</v>
      </c>
      <c r="C63" s="41" t="e">
        <f aca="false">SUM('[1]01':'30'!C63:C63)</f>
        <v>#VALUE!</v>
      </c>
      <c r="D63" s="36" t="e">
        <f aca="false">SUM('[1]01':'30'!D63:D63)</f>
        <v>#VALUE!</v>
      </c>
      <c r="E63" s="36" t="e">
        <f aca="false">SUM('[1]01':'30'!E63:E63)</f>
        <v>#VALUE!</v>
      </c>
      <c r="F63" s="36" t="e">
        <f aca="false">SUM('[1]01':'30'!F63:F63)</f>
        <v>#VALUE!</v>
      </c>
      <c r="G63" s="36" t="e">
        <f aca="false">SUM('[1]01':'30'!G63:G63)</f>
        <v>#VALUE!</v>
      </c>
      <c r="H63" s="36" t="e">
        <f aca="false">SUM('[1]01':'30'!H63:H63)</f>
        <v>#VALUE!</v>
      </c>
      <c r="I63" s="36" t="e">
        <f aca="false">SUM('[1]01':'30'!I63:I63)</f>
        <v>#VALUE!</v>
      </c>
      <c r="J63" s="36" t="e">
        <f aca="false">SUM('[1]01':'30'!J63:J63)</f>
        <v>#VALUE!</v>
      </c>
      <c r="K63" s="36" t="e">
        <f aca="false">SUM('[1]01':'30'!K63:K63)</f>
        <v>#VALUE!</v>
      </c>
      <c r="L63" s="36" t="e">
        <f aca="false">SUM('[1]01':'30'!L63:L63)</f>
        <v>#VALUE!</v>
      </c>
      <c r="M63" s="36" t="e">
        <f aca="false">SUM('[1]01':'30'!M63:M63)</f>
        <v>#VALUE!</v>
      </c>
      <c r="N63" s="36" t="e">
        <f aca="false">SUM('[1]01':'30'!N63:N63)</f>
        <v>#VALUE!</v>
      </c>
      <c r="O63" s="41" t="e">
        <f aca="false">SUM(B63:N63)</f>
        <v>#VALUE!</v>
      </c>
      <c r="P63" s="0"/>
    </row>
    <row r="64" customFormat="false" ht="18.7" hidden="false" customHeight="true" outlineLevel="0" collapsed="false">
      <c r="A64" s="28" t="s">
        <v>77</v>
      </c>
      <c r="B64" s="36" t="e">
        <f aca="false">SUM('[1]01':'30'!B64:B64)</f>
        <v>#VALUE!</v>
      </c>
      <c r="C64" s="36" t="e">
        <f aca="false">SUM('[1]01':'30'!C64:C64)</f>
        <v>#VALUE!</v>
      </c>
      <c r="D64" s="34" t="e">
        <f aca="false">SUM('[1]01':'30'!D64:D64)</f>
        <v>#VALUE!</v>
      </c>
      <c r="E64" s="36" t="e">
        <f aca="false">SUM('[1]01':'30'!E64:E64)</f>
        <v>#VALUE!</v>
      </c>
      <c r="F64" s="36" t="e">
        <f aca="false">SUM('[1]01':'30'!F64:F64)</f>
        <v>#VALUE!</v>
      </c>
      <c r="G64" s="36" t="e">
        <f aca="false">SUM('[1]01':'30'!G64:G64)</f>
        <v>#VALUE!</v>
      </c>
      <c r="H64" s="41" t="e">
        <f aca="false">SUM('[1]01':'30'!H64:H64)</f>
        <v>#VALUE!</v>
      </c>
      <c r="I64" s="36" t="e">
        <f aca="false">SUM('[1]01':'30'!I64:I64)</f>
        <v>#VALUE!</v>
      </c>
      <c r="J64" s="36" t="e">
        <f aca="false">SUM('[1]01':'30'!J64:J64)</f>
        <v>#VALUE!</v>
      </c>
      <c r="K64" s="36" t="e">
        <f aca="false">SUM('[1]01':'30'!K64:K64)</f>
        <v>#VALUE!</v>
      </c>
      <c r="L64" s="36" t="e">
        <f aca="false">SUM('[1]01':'30'!L64:L64)</f>
        <v>#VALUE!</v>
      </c>
      <c r="M64" s="36" t="e">
        <f aca="false">SUM('[1]01':'30'!M64:M64)</f>
        <v>#VALUE!</v>
      </c>
      <c r="N64" s="36" t="e">
        <f aca="false">SUM('[1]01':'30'!N64:N64)</f>
        <v>#VALUE!</v>
      </c>
      <c r="O64" s="34" t="e">
        <f aca="false">SUM(B64:N64)</f>
        <v>#VALUE!</v>
      </c>
      <c r="P64" s="18"/>
    </row>
    <row r="65" customFormat="false" ht="18.7" hidden="false" customHeight="true" outlineLevel="0" collapsed="false">
      <c r="A65" s="28" t="s">
        <v>78</v>
      </c>
      <c r="B65" s="36" t="e">
        <f aca="false">SUM('[1]01':'30'!B65:B65)</f>
        <v>#VALUE!</v>
      </c>
      <c r="C65" s="36" t="e">
        <f aca="false">SUM('[1]01':'30'!C65:C65)</f>
        <v>#VALUE!</v>
      </c>
      <c r="D65" s="36" t="e">
        <f aca="false">SUM('[1]01':'30'!D65:D65)</f>
        <v>#VALUE!</v>
      </c>
      <c r="E65" s="34" t="e">
        <f aca="false">SUM('[1]01':'30'!E65:E65)</f>
        <v>#VALUE!</v>
      </c>
      <c r="F65" s="36" t="e">
        <f aca="false">SUM('[1]01':'30'!F65:F65)</f>
        <v>#VALUE!</v>
      </c>
      <c r="G65" s="36" t="e">
        <f aca="false">SUM('[1]01':'30'!G65:G65)</f>
        <v>#VALUE!</v>
      </c>
      <c r="H65" s="36" t="e">
        <f aca="false">SUM('[1]01':'30'!H65:H65)</f>
        <v>#VALUE!</v>
      </c>
      <c r="I65" s="36" t="e">
        <f aca="false">SUM('[1]01':'30'!I65:I65)</f>
        <v>#VALUE!</v>
      </c>
      <c r="J65" s="36" t="e">
        <f aca="false">SUM('[1]01':'30'!J65:J65)</f>
        <v>#VALUE!</v>
      </c>
      <c r="K65" s="36" t="e">
        <f aca="false">SUM('[1]01':'30'!K65:K65)</f>
        <v>#VALUE!</v>
      </c>
      <c r="L65" s="36" t="e">
        <f aca="false">SUM('[1]01':'30'!L65:L65)</f>
        <v>#VALUE!</v>
      </c>
      <c r="M65" s="36" t="e">
        <f aca="false">SUM('[1]01':'30'!M65:M65)</f>
        <v>#VALUE!</v>
      </c>
      <c r="N65" s="36" t="e">
        <f aca="false">SUM('[1]01':'30'!N65:N65)</f>
        <v>#VALUE!</v>
      </c>
      <c r="O65" s="41" t="e">
        <f aca="false">SUM(B65:N65)</f>
        <v>#VALUE!</v>
      </c>
    </row>
    <row r="66" customFormat="false" ht="18.7" hidden="false" customHeight="true" outlineLevel="0" collapsed="false">
      <c r="A66" s="28" t="s">
        <v>79</v>
      </c>
      <c r="B66" s="36" t="e">
        <f aca="false">SUM('[1]01':'30'!B66:B66)</f>
        <v>#VALUE!</v>
      </c>
      <c r="C66" s="36" t="e">
        <f aca="false">SUM('[1]01':'30'!C66:C66)</f>
        <v>#VALUE!</v>
      </c>
      <c r="D66" s="36" t="e">
        <f aca="false">SUM('[1]01':'30'!D66:D66)</f>
        <v>#VALUE!</v>
      </c>
      <c r="E66" s="36" t="e">
        <f aca="false">SUM('[1]01':'30'!E66:E66)</f>
        <v>#VALUE!</v>
      </c>
      <c r="F66" s="34" t="e">
        <f aca="false">SUM('[1]01':'30'!F66:F66)</f>
        <v>#VALUE!</v>
      </c>
      <c r="G66" s="36" t="e">
        <f aca="false">SUM('[1]01':'30'!G66:G66)</f>
        <v>#VALUE!</v>
      </c>
      <c r="H66" s="36" t="e">
        <f aca="false">SUM('[1]01':'30'!H66:H66)</f>
        <v>#VALUE!</v>
      </c>
      <c r="I66" s="36" t="e">
        <f aca="false">SUM('[1]01':'30'!I66:I66)</f>
        <v>#VALUE!</v>
      </c>
      <c r="J66" s="36" t="e">
        <f aca="false">SUM('[1]01':'30'!J66:J66)</f>
        <v>#VALUE!</v>
      </c>
      <c r="K66" s="36" t="e">
        <f aca="false">SUM('[1]01':'30'!K66:K66)</f>
        <v>#VALUE!</v>
      </c>
      <c r="L66" s="36" t="e">
        <f aca="false">SUM('[1]01':'30'!L66:L66)</f>
        <v>#VALUE!</v>
      </c>
      <c r="M66" s="36" t="e">
        <f aca="false">SUM('[1]01':'30'!M66:M66)</f>
        <v>#VALUE!</v>
      </c>
      <c r="N66" s="36" t="e">
        <f aca="false">SUM('[1]01':'30'!N66:N66)</f>
        <v>#VALUE!</v>
      </c>
      <c r="O66" s="34" t="e">
        <f aca="false">SUM(B66:N66)</f>
        <v>#VALUE!</v>
      </c>
    </row>
    <row r="67" customFormat="false" ht="18.7" hidden="false" customHeight="true" outlineLevel="0" collapsed="false">
      <c r="A67" s="28" t="s">
        <v>80</v>
      </c>
      <c r="B67" s="36" t="e">
        <f aca="false">SUM('[1]01':'30'!B67:B67)</f>
        <v>#VALUE!</v>
      </c>
      <c r="C67" s="36" t="e">
        <f aca="false">SUM('[1]01':'30'!C67:C67)</f>
        <v>#VALUE!</v>
      </c>
      <c r="D67" s="36" t="e">
        <f aca="false">SUM('[1]01':'30'!D67:D67)</f>
        <v>#VALUE!</v>
      </c>
      <c r="E67" s="36" t="e">
        <f aca="false">SUM('[1]01':'30'!E67:E67)</f>
        <v>#VALUE!</v>
      </c>
      <c r="F67" s="36" t="e">
        <f aca="false">SUM('[1]01':'30'!F67:F67)</f>
        <v>#VALUE!</v>
      </c>
      <c r="G67" s="41" t="e">
        <f aca="false">SUM('[1]01':'30'!G67:G67)</f>
        <v>#VALUE!</v>
      </c>
      <c r="H67" s="36" t="e">
        <f aca="false">SUM('[1]01':'30'!H67:H67)</f>
        <v>#VALUE!</v>
      </c>
      <c r="I67" s="36" t="e">
        <f aca="false">SUM('[1]01':'30'!I67:I67)</f>
        <v>#VALUE!</v>
      </c>
      <c r="J67" s="36" t="e">
        <f aca="false">SUM('[1]01':'30'!J67:J67)</f>
        <v>#VALUE!</v>
      </c>
      <c r="K67" s="36" t="e">
        <f aca="false">SUM('[1]01':'30'!K67:K67)</f>
        <v>#VALUE!</v>
      </c>
      <c r="L67" s="36" t="e">
        <f aca="false">SUM('[1]01':'30'!L67:L67)</f>
        <v>#VALUE!</v>
      </c>
      <c r="M67" s="36" t="e">
        <f aca="false">SUM('[1]01':'30'!M67:M67)</f>
        <v>#VALUE!</v>
      </c>
      <c r="N67" s="36" t="e">
        <f aca="false">SUM('[1]01':'30'!N67:N67)</f>
        <v>#VALUE!</v>
      </c>
      <c r="O67" s="41" t="e">
        <f aca="false">SUM(B67:N67)</f>
        <v>#VALUE!</v>
      </c>
    </row>
    <row r="68" customFormat="false" ht="18.7" hidden="false" customHeight="true" outlineLevel="0" collapsed="false">
      <c r="A68" s="28" t="s">
        <v>81</v>
      </c>
      <c r="B68" s="36" t="e">
        <f aca="false">SUM('[1]01':'30'!B68:B68)</f>
        <v>#VALUE!</v>
      </c>
      <c r="C68" s="36" t="e">
        <f aca="false">SUM('[1]01':'30'!C68:C68)</f>
        <v>#VALUE!</v>
      </c>
      <c r="D68" s="36" t="e">
        <f aca="false">SUM('[1]01':'30'!D68:D68)</f>
        <v>#VALUE!</v>
      </c>
      <c r="E68" s="36" t="e">
        <f aca="false">SUM('[1]01':'30'!E68:E68)</f>
        <v>#VALUE!</v>
      </c>
      <c r="F68" s="36" t="e">
        <f aca="false">SUM('[1]01':'30'!F68:F68)</f>
        <v>#VALUE!</v>
      </c>
      <c r="G68" s="36" t="e">
        <f aca="false">SUM('[1]01':'30'!G68:G68)</f>
        <v>#VALUE!</v>
      </c>
      <c r="H68" s="36" t="e">
        <f aca="false">SUM('[1]01':'30'!H68:H68)</f>
        <v>#VALUE!</v>
      </c>
      <c r="I68" s="41" t="e">
        <f aca="false">SUM('[1]01':'30'!I68:I68)</f>
        <v>#VALUE!</v>
      </c>
      <c r="J68" s="36" t="e">
        <f aca="false">SUM('[1]01':'30'!J68:J68)</f>
        <v>#VALUE!</v>
      </c>
      <c r="K68" s="36" t="e">
        <f aca="false">SUM('[1]01':'30'!K68:K68)</f>
        <v>#VALUE!</v>
      </c>
      <c r="L68" s="36" t="e">
        <f aca="false">SUM('[1]01':'30'!L68:L68)</f>
        <v>#VALUE!</v>
      </c>
      <c r="M68" s="36" t="e">
        <f aca="false">SUM('[1]01':'30'!M68:M68)</f>
        <v>#VALUE!</v>
      </c>
      <c r="N68" s="36" t="e">
        <f aca="false">SUM('[1]01':'30'!N68:N68)</f>
        <v>#VALUE!</v>
      </c>
      <c r="O68" s="41" t="e">
        <f aca="false">SUM(B68:N68)</f>
        <v>#VALUE!</v>
      </c>
    </row>
    <row r="69" customFormat="false" ht="18.7" hidden="false" customHeight="true" outlineLevel="0" collapsed="false">
      <c r="A69" s="28" t="s">
        <v>82</v>
      </c>
      <c r="B69" s="36" t="e">
        <f aca="false">SUM('[1]01':'30'!B69:B69)</f>
        <v>#VALUE!</v>
      </c>
      <c r="C69" s="36" t="e">
        <f aca="false">SUM('[1]01':'30'!C69:C69)</f>
        <v>#VALUE!</v>
      </c>
      <c r="D69" s="36" t="e">
        <f aca="false">SUM('[1]01':'30'!D69:D69)</f>
        <v>#VALUE!</v>
      </c>
      <c r="E69" s="36" t="e">
        <f aca="false">SUM('[1]01':'30'!E69:E69)</f>
        <v>#VALUE!</v>
      </c>
      <c r="F69" s="36" t="e">
        <f aca="false">SUM('[1]01':'30'!F69:F69)</f>
        <v>#VALUE!</v>
      </c>
      <c r="G69" s="36" t="e">
        <f aca="false">SUM('[1]01':'30'!G69:G69)</f>
        <v>#VALUE!</v>
      </c>
      <c r="H69" s="36" t="e">
        <f aca="false">SUM('[1]01':'30'!H69:H69)</f>
        <v>#VALUE!</v>
      </c>
      <c r="I69" s="36" t="e">
        <f aca="false">SUM('[1]01':'30'!I69:I69)</f>
        <v>#VALUE!</v>
      </c>
      <c r="J69" s="34" t="e">
        <f aca="false">SUM('[1]01':'30'!J69:J69)</f>
        <v>#VALUE!</v>
      </c>
      <c r="K69" s="36" t="e">
        <f aca="false">SUM('[1]01':'30'!K69:K69)</f>
        <v>#VALUE!</v>
      </c>
      <c r="L69" s="36" t="e">
        <f aca="false">SUM('[1]01':'30'!L69:L69)</f>
        <v>#VALUE!</v>
      </c>
      <c r="M69" s="36" t="e">
        <f aca="false">SUM('[1]01':'30'!M69:M69)</f>
        <v>#VALUE!</v>
      </c>
      <c r="N69" s="36" t="e">
        <f aca="false">SUM('[1]01':'30'!N69:N69)</f>
        <v>#VALUE!</v>
      </c>
      <c r="O69" s="41" t="e">
        <f aca="false">SUM(B69:N69)</f>
        <v>#VALUE!</v>
      </c>
    </row>
    <row r="70" customFormat="false" ht="18.7" hidden="false" customHeight="true" outlineLevel="0" collapsed="false">
      <c r="A70" s="28" t="s">
        <v>83</v>
      </c>
      <c r="B70" s="36" t="e">
        <f aca="false">SUM('[1]01':'30'!B70:B70)</f>
        <v>#VALUE!</v>
      </c>
      <c r="C70" s="36" t="e">
        <f aca="false">SUM('[1]01':'30'!C70:C70)</f>
        <v>#VALUE!</v>
      </c>
      <c r="D70" s="36" t="e">
        <f aca="false">SUM('[1]01':'30'!D70:D70)</f>
        <v>#VALUE!</v>
      </c>
      <c r="E70" s="36" t="e">
        <f aca="false">SUM('[1]01':'30'!E70:E70)</f>
        <v>#VALUE!</v>
      </c>
      <c r="F70" s="36" t="e">
        <f aca="false">SUM('[1]01':'30'!F70:F70)</f>
        <v>#VALUE!</v>
      </c>
      <c r="G70" s="36" t="e">
        <f aca="false">SUM('[1]01':'30'!G70:G70)</f>
        <v>#VALUE!</v>
      </c>
      <c r="H70" s="36" t="e">
        <f aca="false">SUM('[1]01':'30'!H70:H70)</f>
        <v>#VALUE!</v>
      </c>
      <c r="I70" s="36" t="e">
        <f aca="false">SUM('[1]01':'30'!I70:I70)</f>
        <v>#VALUE!</v>
      </c>
      <c r="J70" s="36" t="e">
        <f aca="false">SUM('[1]01':'30'!J70:J70)</f>
        <v>#VALUE!</v>
      </c>
      <c r="K70" s="34" t="e">
        <f aca="false">SUM('[1]01':'30'!K70:K70)</f>
        <v>#VALUE!</v>
      </c>
      <c r="L70" s="34" t="e">
        <f aca="false">SUM('[1]01':'30'!L70:L70)</f>
        <v>#VALUE!</v>
      </c>
      <c r="M70" s="36" t="e">
        <f aca="false">SUM('[1]01':'30'!M70:M70)</f>
        <v>#VALUE!</v>
      </c>
      <c r="N70" s="36" t="e">
        <f aca="false">SUM('[1]01':'30'!N70:N70)</f>
        <v>#VALUE!</v>
      </c>
      <c r="O70" s="41" t="e">
        <f aca="false">SUM(B70:N70)</f>
        <v>#VALUE!</v>
      </c>
      <c r="P70" s="0"/>
    </row>
    <row r="71" customFormat="false" ht="18.7" hidden="false" customHeight="true" outlineLevel="0" collapsed="false">
      <c r="A71" s="28" t="s">
        <v>84</v>
      </c>
      <c r="B71" s="36" t="e">
        <f aca="false">SUM('[1]01':'30'!B71:B71)</f>
        <v>#VALUE!</v>
      </c>
      <c r="C71" s="36" t="e">
        <f aca="false">SUM('[1]01':'30'!C71:C71)</f>
        <v>#VALUE!</v>
      </c>
      <c r="D71" s="36" t="e">
        <f aca="false">SUM('[1]01':'30'!D71:D71)</f>
        <v>#VALUE!</v>
      </c>
      <c r="E71" s="36" t="e">
        <f aca="false">SUM('[1]01':'30'!E71:E71)</f>
        <v>#VALUE!</v>
      </c>
      <c r="F71" s="36" t="e">
        <f aca="false">SUM('[1]01':'30'!F71:F71)</f>
        <v>#VALUE!</v>
      </c>
      <c r="G71" s="36" t="e">
        <f aca="false">SUM('[1]01':'30'!G71:G71)</f>
        <v>#VALUE!</v>
      </c>
      <c r="H71" s="36" t="e">
        <f aca="false">SUM('[1]01':'30'!H71:H71)</f>
        <v>#VALUE!</v>
      </c>
      <c r="I71" s="36" t="e">
        <f aca="false">SUM('[1]01':'30'!I71:I71)</f>
        <v>#VALUE!</v>
      </c>
      <c r="J71" s="36" t="e">
        <f aca="false">SUM('[1]01':'30'!J71:J71)</f>
        <v>#VALUE!</v>
      </c>
      <c r="K71" s="36" t="e">
        <f aca="false">SUM('[1]01':'30'!K71:K71)</f>
        <v>#VALUE!</v>
      </c>
      <c r="L71" s="36" t="e">
        <f aca="false">SUM('[1]01':'30'!L71:L71)</f>
        <v>#VALUE!</v>
      </c>
      <c r="M71" s="34" t="e">
        <f aca="false">SUM('[1]01':'30'!M71:M71)</f>
        <v>#VALUE!</v>
      </c>
      <c r="N71" s="36" t="e">
        <f aca="false">SUM('[1]01':'30'!N71:N71)</f>
        <v>#VALUE!</v>
      </c>
      <c r="O71" s="41" t="e">
        <f aca="false">SUM(B71:N71)</f>
        <v>#VALUE!</v>
      </c>
      <c r="Q71" s="0"/>
    </row>
    <row r="72" customFormat="false" ht="18.7" hidden="false" customHeight="true" outlineLevel="0" collapsed="false">
      <c r="A72" s="44" t="s">
        <v>85</v>
      </c>
      <c r="B72" s="55" t="e">
        <f aca="false">SUM('[1]01':'30'!B72:B72)</f>
        <v>#VALUE!</v>
      </c>
      <c r="C72" s="55" t="e">
        <f aca="false">SUM('[1]01':'30'!C72:C72)</f>
        <v>#VALUE!</v>
      </c>
      <c r="D72" s="55" t="e">
        <f aca="false">SUM('[1]01':'30'!D72:D72)</f>
        <v>#VALUE!</v>
      </c>
      <c r="E72" s="55" t="e">
        <f aca="false">SUM('[1]01':'30'!E72:E72)</f>
        <v>#VALUE!</v>
      </c>
      <c r="F72" s="55" t="e">
        <f aca="false">SUM('[1]01':'30'!F72:F72)</f>
        <v>#VALUE!</v>
      </c>
      <c r="G72" s="55" t="e">
        <f aca="false">SUM('[1]01':'30'!G72:G72)</f>
        <v>#VALUE!</v>
      </c>
      <c r="H72" s="55" t="e">
        <f aca="false">SUM('[1]01':'30'!H72:H72)</f>
        <v>#VALUE!</v>
      </c>
      <c r="I72" s="55" t="e">
        <f aca="false">SUM('[1]01':'30'!I72:I72)</f>
        <v>#VALUE!</v>
      </c>
      <c r="J72" s="55" t="e">
        <f aca="false">SUM('[1]01':'30'!J72:J72)</f>
        <v>#VALUE!</v>
      </c>
      <c r="K72" s="55" t="e">
        <f aca="false">SUM('[1]01':'30'!K72:K72)</f>
        <v>#VALUE!</v>
      </c>
      <c r="L72" s="55" t="e">
        <f aca="false">SUM('[1]01':'30'!L72:L72)</f>
        <v>#VALUE!</v>
      </c>
      <c r="M72" s="55" t="e">
        <f aca="false">SUM('[1]01':'30'!M72:M72)</f>
        <v>#VALUE!</v>
      </c>
      <c r="N72" s="56" t="e">
        <f aca="false">SUM('[1]01':'30'!N72:N72)</f>
        <v>#VALUE!</v>
      </c>
      <c r="O72" s="57" t="e">
        <f aca="false">SUM(B72:N72)</f>
        <v>#VALUE!</v>
      </c>
      <c r="P72" s="0"/>
      <c r="R72" s="0"/>
    </row>
    <row r="73" customFormat="false" ht="21" hidden="false" customHeight="true" outlineLevel="0" collapsed="false">
      <c r="A73" s="58" t="s">
        <v>86</v>
      </c>
      <c r="B73" s="59"/>
      <c r="C73" s="59"/>
      <c r="D73" s="0"/>
      <c r="E73" s="0"/>
      <c r="F73" s="0"/>
      <c r="G73" s="0"/>
      <c r="H73" s="60"/>
      <c r="I73" s="60"/>
      <c r="J73" s="0"/>
      <c r="K73" s="0"/>
      <c r="L73" s="0"/>
    </row>
    <row r="74" customFormat="false" ht="16.25" hidden="false" customHeight="false" outlineLevel="0" collapsed="false">
      <c r="A74" s="61" t="s">
        <v>8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6.25" hidden="false" customHeight="true" outlineLevel="0" collapsed="false">
      <c r="A75" s="63" t="s">
        <v>88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6.25" hidden="false" customHeight="true" outlineLevel="0" collapsed="false">
      <c r="A76" s="63" t="s">
        <v>89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6.25" hidden="false" customHeight="true" outlineLevel="0" collapsed="false">
      <c r="A77" s="64" t="s">
        <v>9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6.25" hidden="false" customHeight="true" outlineLevel="0" collapsed="false">
      <c r="A78" s="63" t="s">
        <v>91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6.25" hidden="false" customHeight="true" outlineLevel="0" collapsed="false">
      <c r="A79" s="63" t="s">
        <v>92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6.25" hidden="false" customHeight="true" outlineLevel="0" collapsed="false">
      <c r="A80" s="63" t="s">
        <v>9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6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6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6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6" customFormat="false" ht="14.15" hidden="false" customHeight="false" outlineLevel="0" collapsed="false">
      <c r="N86" s="66"/>
    </row>
    <row r="87" customFormat="false" ht="14.15" hidden="false" customHeight="false" outlineLevel="0" collapsed="false">
      <c r="N87" s="66"/>
    </row>
    <row r="88" customFormat="false" ht="14.15" hidden="false" customHeight="false" outlineLevel="0" collapsed="false">
      <c r="N88" s="66"/>
    </row>
    <row r="89" customFormat="false" ht="14.15" hidden="false" customHeight="false" outlineLevel="0" collapsed="false">
      <c r="N89" s="66"/>
    </row>
    <row r="90" customFormat="false" ht="14.15" hidden="false" customHeight="false" outlineLevel="0" collapsed="false">
      <c r="N90" s="66"/>
    </row>
    <row r="91" customFormat="false" ht="14.15" hidden="false" customHeight="false" outlineLevel="0" collapsed="false">
      <c r="N91" s="66"/>
    </row>
    <row r="92" customFormat="false" ht="14.15" hidden="false" customHeight="false" outlineLevel="0" collapsed="false">
      <c r="N92" s="66"/>
    </row>
    <row r="93" customFormat="false" ht="14.15" hidden="false" customHeight="false" outlineLevel="0" collapsed="false">
      <c r="N93" s="66"/>
    </row>
    <row r="94" customFormat="false" ht="14.15" hidden="false" customHeight="false" outlineLevel="0" collapsed="false">
      <c r="N94" s="66"/>
    </row>
    <row r="95" customFormat="false" ht="14.15" hidden="false" customHeight="false" outlineLevel="0" collapsed="false">
      <c r="N95" s="66"/>
    </row>
    <row r="96" customFormat="false" ht="14.15" hidden="false" customHeight="false" outlineLevel="0" collapsed="false">
      <c r="N96" s="66"/>
    </row>
    <row r="97" customFormat="false" ht="14.15" hidden="false" customHeight="false" outlineLevel="0" collapsed="false">
      <c r="N97" s="66"/>
    </row>
    <row r="98" customFormat="false" ht="14.15" hidden="false" customHeight="false" outlineLevel="0" collapsed="false">
      <c r="N98" s="66"/>
    </row>
    <row r="99" customFormat="false" ht="14.15" hidden="false" customHeight="false" outlineLevel="0" collapsed="false">
      <c r="N99" s="66"/>
    </row>
    <row r="100" customFormat="false" ht="14.15" hidden="false" customHeight="false" outlineLevel="0" collapsed="false">
      <c r="N100" s="66"/>
    </row>
    <row r="101" customFormat="false" ht="14.15" hidden="false" customHeight="false" outlineLevel="0" collapsed="false">
      <c r="N101" s="66"/>
    </row>
    <row r="102" customFormat="false" ht="14.15" hidden="false" customHeight="false" outlineLevel="0" collapsed="false">
      <c r="N102" s="66"/>
    </row>
    <row r="103" customFormat="false" ht="14.15" hidden="false" customHeight="false" outlineLevel="0" collapsed="false">
      <c r="N103" s="66"/>
    </row>
    <row r="104" customFormat="false" ht="14.15" hidden="false" customHeight="false" outlineLevel="0" collapsed="false">
      <c r="C104" s="18"/>
      <c r="D104" s="18"/>
      <c r="E104" s="18"/>
      <c r="N104" s="66"/>
    </row>
    <row r="105" customFormat="false" ht="14.15" hidden="false" customHeight="false" outlineLevel="0" collapsed="false">
      <c r="C105" s="18"/>
      <c r="E105" s="18"/>
      <c r="N105" s="66"/>
    </row>
    <row r="106" customFormat="false" ht="14.15" hidden="false" customHeight="false" outlineLevel="0" collapsed="false">
      <c r="N106" s="66"/>
    </row>
    <row r="107" customFormat="false" ht="14.15" hidden="false" customHeight="false" outlineLevel="0" collapsed="false">
      <c r="N107" s="66"/>
    </row>
    <row r="108" customFormat="false" ht="14.15" hidden="false" customHeight="false" outlineLevel="0" collapsed="false">
      <c r="N108" s="66"/>
    </row>
    <row r="109" customFormat="false" ht="14.15" hidden="false" customHeight="false" outlineLevel="0" collapsed="false">
      <c r="N109" s="66"/>
    </row>
    <row r="110" customFormat="false" ht="14.15" hidden="false" customHeight="false" outlineLevel="0" collapsed="false">
      <c r="N110" s="66"/>
    </row>
    <row r="111" customFormat="false" ht="14.15" hidden="false" customHeight="false" outlineLevel="0" collapsed="false">
      <c r="N111" s="66"/>
    </row>
    <row r="112" customFormat="false" ht="14.15" hidden="false" customHeight="false" outlineLevel="0" collapsed="false">
      <c r="N112" s="66"/>
    </row>
    <row r="113" customFormat="false" ht="14.15" hidden="false" customHeight="false" outlineLevel="0" collapsed="false">
      <c r="N113" s="66"/>
    </row>
    <row r="114" customFormat="false" ht="14.15" hidden="false" customHeight="false" outlineLevel="0" collapsed="false">
      <c r="N114" s="66"/>
    </row>
    <row r="115" customFormat="false" ht="14.15" hidden="false" customHeight="false" outlineLevel="0" collapsed="false">
      <c r="N115" s="66"/>
    </row>
    <row r="116" customFormat="false" ht="14.15" hidden="false" customHeight="false" outlineLevel="0" collapsed="false">
      <c r="N116" s="66"/>
    </row>
    <row r="117" customFormat="false" ht="14.15" hidden="false" customHeight="false" outlineLevel="0" collapsed="false">
      <c r="N117" s="66"/>
    </row>
  </sheetData>
  <mergeCells count="11">
    <mergeCell ref="A1:O1"/>
    <mergeCell ref="A2:O2"/>
    <mergeCell ref="A4:A6"/>
    <mergeCell ref="B4:N4"/>
    <mergeCell ref="O4:O6"/>
    <mergeCell ref="A75:N75"/>
    <mergeCell ref="A76:N76"/>
    <mergeCell ref="A77:N77"/>
    <mergeCell ref="A78:N78"/>
    <mergeCell ref="A79:N79"/>
    <mergeCell ref="A80:N80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9:24:31Z</dcterms:created>
  <dc:creator>s1212230</dc:creator>
  <dc:description/>
  <dc:language>en-US</dc:language>
  <cp:lastModifiedBy>s1212230</cp:lastModifiedBy>
  <dcterms:modified xsi:type="dcterms:W3CDTF">2025-05-09T19:28:49Z</dcterms:modified>
  <cp:revision>0</cp:revision>
  <dc:subject/>
  <dc:title/>
</cp:coreProperties>
</file>