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DEMONSTRATIVO DE REMUNERAÇÃO DOS CONCESSIONÁRIOS - Grupo Local de Distribuição</t>
  </si>
  <si>
    <t xml:space="preserve">OPERAÇÃO DE 01 A  31/08/24 - VENCIMENTO 08/08 A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r>
      <rPr>
        <vertAlign val="superscript"/>
        <sz val="11"/>
        <color rgb="FF000000"/>
        <rFont val="Calibri"/>
        <family val="2"/>
      </rPr>
      <t xml:space="preserve">                                     1 </t>
    </r>
    <r>
      <rPr>
        <sz val="11"/>
        <color rgb="FF000000"/>
        <rFont val="Calibri"/>
        <family val="2"/>
      </rPr>
      <t xml:space="preserve">Revisões de passageiros, fator de transição, ar condicionado. elétricos, ARLA, rede da madrugada e equipamentos embarcados mês de julho/24. Total de 1.367.340 passageiros.</t>
    </r>
  </si>
  <si>
    <r>
      <rPr>
        <vertAlign val="superscript"/>
        <sz val="9"/>
        <color rgb="FF000000"/>
        <rFont val="Arial"/>
        <family val="2"/>
      </rPr>
      <t xml:space="preserve">                                    2</t>
    </r>
    <r>
      <rPr>
        <sz val="11"/>
        <color rgb="FF000000"/>
        <rFont val="Arial"/>
        <family val="2"/>
      </rPr>
      <t xml:space="preserve"> Revisão equipametos embarcados, julho/2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1002852</v>
      </c>
      <c r="C7" s="12" t="n">
        <f aca="false">C8+C11</f>
        <v>7099689</v>
      </c>
      <c r="D7" s="12" t="n">
        <f aca="false">D8+D11</f>
        <v>6460605</v>
      </c>
      <c r="E7" s="12" t="n">
        <f aca="false">E8+E11</f>
        <v>1835159</v>
      </c>
      <c r="F7" s="12" t="n">
        <f aca="false">F8+F11</f>
        <v>5878850</v>
      </c>
      <c r="G7" s="12" t="n">
        <f aca="false">G8+G11</f>
        <v>10437475</v>
      </c>
      <c r="H7" s="12" t="n">
        <f aca="false">H8+H11</f>
        <v>1302576</v>
      </c>
      <c r="I7" s="12" t="n">
        <f aca="false">I8+I11</f>
        <v>7914280</v>
      </c>
      <c r="J7" s="12" t="n">
        <f aca="false">J8+J11</f>
        <v>5837110</v>
      </c>
      <c r="K7" s="12" t="n">
        <f aca="false">K8+K11</f>
        <v>8596666</v>
      </c>
      <c r="L7" s="12" t="n">
        <f aca="false">L8+L11</f>
        <v>6878206</v>
      </c>
      <c r="M7" s="12" t="n">
        <f aca="false">M8+M11</f>
        <v>3697128</v>
      </c>
      <c r="N7" s="12" t="n">
        <f aca="false">N8+N11</f>
        <v>2314670</v>
      </c>
      <c r="O7" s="12" t="n">
        <f aca="false">O8+O11</f>
        <v>792552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220764</v>
      </c>
      <c r="C8" s="14" t="n">
        <f aca="false">C9+C10</f>
        <v>212939</v>
      </c>
      <c r="D8" s="14" t="n">
        <f aca="false">D9+D10</f>
        <v>110916</v>
      </c>
      <c r="E8" s="14" t="n">
        <f aca="false">E9+E10</f>
        <v>39594</v>
      </c>
      <c r="F8" s="14" t="n">
        <f aca="false">F9+F10</f>
        <v>131129</v>
      </c>
      <c r="G8" s="14" t="n">
        <f aca="false">G9+G10</f>
        <v>285299</v>
      </c>
      <c r="H8" s="14" t="n">
        <f aca="false">H9+H10</f>
        <v>40079</v>
      </c>
      <c r="I8" s="14" t="n">
        <f aca="false">I9+I10</f>
        <v>312355</v>
      </c>
      <c r="J8" s="14" t="n">
        <f aca="false">J9+J10</f>
        <v>179287</v>
      </c>
      <c r="K8" s="14" t="n">
        <f aca="false">K9+K10</f>
        <v>89995</v>
      </c>
      <c r="L8" s="14" t="n">
        <f aca="false">L9+L10</f>
        <v>68037</v>
      </c>
      <c r="M8" s="14" t="n">
        <f aca="false">M9+M10</f>
        <v>127066</v>
      </c>
      <c r="N8" s="14" t="n">
        <f aca="false">N9+N10</f>
        <v>97372</v>
      </c>
      <c r="O8" s="14" t="n">
        <f aca="false">O9+O10</f>
        <v>191483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220764</v>
      </c>
      <c r="C9" s="14" t="n">
        <v>212939</v>
      </c>
      <c r="D9" s="14" t="n">
        <v>110916</v>
      </c>
      <c r="E9" s="14" t="n">
        <v>39594</v>
      </c>
      <c r="F9" s="14" t="n">
        <v>131129</v>
      </c>
      <c r="G9" s="14" t="n">
        <v>285299</v>
      </c>
      <c r="H9" s="14" t="n">
        <v>40079</v>
      </c>
      <c r="I9" s="14" t="n">
        <v>312355</v>
      </c>
      <c r="J9" s="14" t="n">
        <v>179287</v>
      </c>
      <c r="K9" s="14" t="n">
        <v>89995</v>
      </c>
      <c r="L9" s="14" t="n">
        <v>68001</v>
      </c>
      <c r="M9" s="14" t="n">
        <v>127066</v>
      </c>
      <c r="N9" s="14" t="n">
        <v>91948</v>
      </c>
      <c r="O9" s="14" t="n">
        <f aca="false">SUM(B9:N9)</f>
        <v>190937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6</v>
      </c>
      <c r="M10" s="16" t="n">
        <v>0</v>
      </c>
      <c r="N10" s="16" t="n">
        <v>5424</v>
      </c>
      <c r="O10" s="14" t="n">
        <f aca="false">SUM(B10:N10)</f>
        <v>546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0782088</v>
      </c>
      <c r="C11" s="16" t="n">
        <v>6886750</v>
      </c>
      <c r="D11" s="16" t="n">
        <v>6349689</v>
      </c>
      <c r="E11" s="16" t="n">
        <v>1795565</v>
      </c>
      <c r="F11" s="16" t="n">
        <v>5747721</v>
      </c>
      <c r="G11" s="16" t="n">
        <v>10152176</v>
      </c>
      <c r="H11" s="16" t="n">
        <v>1262497</v>
      </c>
      <c r="I11" s="16" t="n">
        <v>7601925</v>
      </c>
      <c r="J11" s="16" t="n">
        <v>5657823</v>
      </c>
      <c r="K11" s="16" t="n">
        <v>8506671</v>
      </c>
      <c r="L11" s="16" t="n">
        <v>6810169</v>
      </c>
      <c r="M11" s="16" t="n">
        <v>3570062</v>
      </c>
      <c r="N11" s="16" t="n">
        <v>2217298</v>
      </c>
      <c r="O11" s="14" t="n">
        <f aca="false">SUM(B11:N11)</f>
        <v>773404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788663</v>
      </c>
      <c r="C12" s="16" t="n">
        <v>643208</v>
      </c>
      <c r="D12" s="16" t="n">
        <v>484767</v>
      </c>
      <c r="E12" s="16" t="n">
        <v>195611</v>
      </c>
      <c r="F12" s="16" t="n">
        <v>525325</v>
      </c>
      <c r="G12" s="16" t="n">
        <v>982094</v>
      </c>
      <c r="H12" s="16" t="n">
        <v>134175</v>
      </c>
      <c r="I12" s="16" t="n">
        <v>733961</v>
      </c>
      <c r="J12" s="16" t="n">
        <v>496703</v>
      </c>
      <c r="K12" s="16" t="n">
        <v>573148</v>
      </c>
      <c r="L12" s="16" t="n">
        <v>471991</v>
      </c>
      <c r="M12" s="16" t="n">
        <v>193804</v>
      </c>
      <c r="N12" s="16" t="n">
        <v>100061</v>
      </c>
      <c r="O12" s="14" t="n">
        <f aca="false">SUM(B12:N12)</f>
        <v>632351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v>9993425</v>
      </c>
      <c r="C13" s="17" t="n">
        <v>6243542</v>
      </c>
      <c r="D13" s="17" t="n">
        <v>5864922</v>
      </c>
      <c r="E13" s="17" t="n">
        <v>1599954</v>
      </c>
      <c r="F13" s="17" t="n">
        <v>5222396</v>
      </c>
      <c r="G13" s="17" t="n">
        <v>9170082</v>
      </c>
      <c r="H13" s="17" t="n">
        <v>1128322</v>
      </c>
      <c r="I13" s="17" t="n">
        <v>6867964</v>
      </c>
      <c r="J13" s="17" t="n">
        <v>5161120</v>
      </c>
      <c r="K13" s="17" t="n">
        <v>7933523</v>
      </c>
      <c r="L13" s="17" t="n">
        <v>6338178</v>
      </c>
      <c r="M13" s="17" t="n">
        <v>3376258</v>
      </c>
      <c r="N13" s="17" t="n">
        <v>2117237</v>
      </c>
      <c r="O13" s="14" t="n">
        <f aca="false">SUM(B13:N13)</f>
        <v>7101692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42850579.23</v>
      </c>
      <c r="C20" s="27" t="n">
        <f aca="false">SUM(C21:C32)</f>
        <v>30652537.51</v>
      </c>
      <c r="D20" s="27" t="n">
        <f aca="false">SUM(D21:D32)</f>
        <v>27441431.54</v>
      </c>
      <c r="E20" s="27" t="n">
        <f aca="false">SUM(E21:E32)</f>
        <v>8486242.02</v>
      </c>
      <c r="F20" s="27" t="n">
        <f aca="false">SUM(F21:F32)</f>
        <v>28893154.97</v>
      </c>
      <c r="G20" s="27" t="n">
        <f aca="false">SUM(G21:G32)</f>
        <v>41032537.76</v>
      </c>
      <c r="H20" s="27" t="n">
        <f aca="false">SUM(H21:H32)</f>
        <v>8580352.48</v>
      </c>
      <c r="I20" s="27" t="n">
        <f aca="false">SUM(I21:I32)</f>
        <v>31868710.73</v>
      </c>
      <c r="J20" s="27" t="n">
        <f aca="false">SUM(J21:J32)</f>
        <v>26501745.54</v>
      </c>
      <c r="K20" s="27" t="n">
        <f aca="false">SUM(K21:K32)</f>
        <v>35338189.84</v>
      </c>
      <c r="L20" s="27" t="n">
        <f aca="false">SUM(L21:L32)</f>
        <v>32369383.13</v>
      </c>
      <c r="M20" s="27" t="n">
        <f aca="false">SUM(M21:M32)</f>
        <v>18270086.15</v>
      </c>
      <c r="N20" s="27" t="n">
        <f aca="false">SUM(N21:N32)</f>
        <v>9471727.29</v>
      </c>
      <c r="O20" s="27" t="n">
        <f aca="false">SUM(O21:O32)</f>
        <v>341756678.1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v>33467374.93</v>
      </c>
      <c r="C21" s="30" t="n">
        <v>22309352.76</v>
      </c>
      <c r="D21" s="30" t="n">
        <v>17804135.26</v>
      </c>
      <c r="E21" s="30" t="n">
        <v>8639561.54</v>
      </c>
      <c r="F21" s="30" t="n">
        <v>18777634.78</v>
      </c>
      <c r="G21" s="30" t="n">
        <v>27430728.04</v>
      </c>
      <c r="H21" s="30" t="n">
        <v>4596399.95</v>
      </c>
      <c r="I21" s="30" t="n">
        <v>24693345.03</v>
      </c>
      <c r="J21" s="30" t="n">
        <v>18318018.58</v>
      </c>
      <c r="K21" s="30" t="n">
        <v>25501150.04</v>
      </c>
      <c r="L21" s="30" t="n">
        <v>23231828.61</v>
      </c>
      <c r="M21" s="30" t="n">
        <v>14409186.68</v>
      </c>
      <c r="N21" s="30" t="n">
        <v>8148795.75</v>
      </c>
      <c r="O21" s="30" t="n">
        <f aca="false">SUM(B21:N21)</f>
        <v>247327511.95</v>
      </c>
    </row>
    <row r="22" customFormat="false" ht="18.7" hidden="false" customHeight="true" outlineLevel="0" collapsed="false">
      <c r="A22" s="29" t="s">
        <v>41</v>
      </c>
      <c r="B22" s="30" t="n">
        <v>5250455.5</v>
      </c>
      <c r="C22" s="30" t="n">
        <v>6098024.77</v>
      </c>
      <c r="D22" s="30" t="n">
        <v>7963279.48</v>
      </c>
      <c r="E22" s="30" t="n">
        <v>-1189067.16</v>
      </c>
      <c r="F22" s="30" t="n">
        <v>7933403.28</v>
      </c>
      <c r="G22" s="30" t="n">
        <v>10208084.05</v>
      </c>
      <c r="H22" s="30" t="n">
        <v>2386613.29</v>
      </c>
      <c r="I22" s="30" t="n">
        <v>3708259.52</v>
      </c>
      <c r="J22" s="30" t="n">
        <v>6225160.04</v>
      </c>
      <c r="K22" s="30" t="n">
        <v>3939881.15</v>
      </c>
      <c r="L22" s="30" t="n">
        <v>5314768.18</v>
      </c>
      <c r="M22" s="30" t="n">
        <v>1886963.08</v>
      </c>
      <c r="N22" s="30" t="n">
        <v>371634.16</v>
      </c>
      <c r="O22" s="30" t="n">
        <f aca="false">SUM(B22:N22)</f>
        <v>60097459.34</v>
      </c>
      <c r="W22" s="31"/>
    </row>
    <row r="23" customFormat="false" ht="18.7" hidden="false" customHeight="true" outlineLevel="0" collapsed="false">
      <c r="A23" s="29" t="s">
        <v>42</v>
      </c>
      <c r="B23" s="30" t="n">
        <v>1829347.34</v>
      </c>
      <c r="C23" s="30" t="n">
        <v>1209481.71</v>
      </c>
      <c r="D23" s="30" t="n">
        <v>871811.48</v>
      </c>
      <c r="E23" s="30" t="n">
        <v>317827.33</v>
      </c>
      <c r="F23" s="30" t="n">
        <v>1108357.16</v>
      </c>
      <c r="G23" s="30" t="n">
        <v>1764612.92</v>
      </c>
      <c r="H23" s="30" t="n">
        <v>229938.7</v>
      </c>
      <c r="I23" s="30" t="n">
        <v>1254098.25</v>
      </c>
      <c r="J23" s="30" t="n">
        <v>948237.32</v>
      </c>
      <c r="K23" s="30" t="n">
        <v>1388539.34</v>
      </c>
      <c r="L23" s="30" t="n">
        <v>1386540.16</v>
      </c>
      <c r="M23" s="30" t="n">
        <v>697488.26</v>
      </c>
      <c r="N23" s="30" t="n">
        <v>429422.38</v>
      </c>
      <c r="O23" s="30" t="n">
        <f aca="false">SUM(B23:N23)</f>
        <v>13435702.35</v>
      </c>
    </row>
    <row r="24" customFormat="false" ht="18.7" hidden="false" customHeight="true" outlineLevel="0" collapsed="false">
      <c r="A24" s="29" t="s">
        <v>43</v>
      </c>
      <c r="B24" s="30" t="n">
        <v>112133.56</v>
      </c>
      <c r="C24" s="30" t="n">
        <v>112133.56</v>
      </c>
      <c r="D24" s="30" t="n">
        <v>56066.78</v>
      </c>
      <c r="E24" s="30" t="n">
        <v>56066.78</v>
      </c>
      <c r="F24" s="30" t="n">
        <v>56066.78</v>
      </c>
      <c r="G24" s="30" t="n">
        <v>56066.78</v>
      </c>
      <c r="H24" s="30" t="n">
        <v>56066.78</v>
      </c>
      <c r="I24" s="30" t="n">
        <v>112133.56</v>
      </c>
      <c r="J24" s="30" t="n">
        <v>56066.78</v>
      </c>
      <c r="K24" s="30" t="n">
        <v>56066.78</v>
      </c>
      <c r="L24" s="30" t="n">
        <v>56066.78</v>
      </c>
      <c r="M24" s="30" t="n">
        <v>56066.78</v>
      </c>
      <c r="N24" s="30" t="n">
        <v>56066.78</v>
      </c>
      <c r="O24" s="30" t="n">
        <f aca="false">SUM(B24:N24)</f>
        <v>897068.4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36782.24</v>
      </c>
      <c r="C26" s="30" t="n">
        <v>26842.85</v>
      </c>
      <c r="D26" s="30" t="n">
        <v>24302.51</v>
      </c>
      <c r="E26" s="30" t="n">
        <v>7105.37</v>
      </c>
      <c r="F26" s="30" t="n">
        <v>25003.53</v>
      </c>
      <c r="G26" s="30" t="n">
        <v>35339.02</v>
      </c>
      <c r="H26" s="30" t="n">
        <v>6543.05</v>
      </c>
      <c r="I26" s="30" t="n">
        <v>26768.06</v>
      </c>
      <c r="J26" s="30" t="n">
        <v>23490.93</v>
      </c>
      <c r="K26" s="30" t="n">
        <v>31208.54</v>
      </c>
      <c r="L26" s="30" t="n">
        <v>28106.03</v>
      </c>
      <c r="M26" s="30" t="n">
        <v>15379.97</v>
      </c>
      <c r="N26" s="30" t="n">
        <v>7991.54</v>
      </c>
      <c r="O26" s="30" t="n">
        <f aca="false">SUM(B26:N26)</f>
        <v>294863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31468.64</v>
      </c>
      <c r="C27" s="30" t="n">
        <v>23429.38</v>
      </c>
      <c r="D27" s="30" t="n">
        <v>20548.97</v>
      </c>
      <c r="E27" s="30" t="n">
        <v>6276.88</v>
      </c>
      <c r="F27" s="30" t="n">
        <v>20849.05</v>
      </c>
      <c r="G27" s="30" t="n">
        <v>28116.38</v>
      </c>
      <c r="H27" s="30" t="n">
        <v>5158.71</v>
      </c>
      <c r="I27" s="30" t="n">
        <v>21912.4</v>
      </c>
      <c r="J27" s="30" t="n">
        <v>20849.97</v>
      </c>
      <c r="K27" s="30" t="n">
        <v>26696.89</v>
      </c>
      <c r="L27" s="30" t="n">
        <v>23515.67</v>
      </c>
      <c r="M27" s="30" t="n">
        <v>13444.77</v>
      </c>
      <c r="N27" s="30" t="n">
        <v>7050.33</v>
      </c>
      <c r="O27" s="30" t="n">
        <f aca="false">SUM(B27:N27)</f>
        <v>249318.0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14676.64</v>
      </c>
      <c r="C28" s="30" t="n">
        <v>10927.19</v>
      </c>
      <c r="D28" s="30" t="n">
        <v>9583.96</v>
      </c>
      <c r="E28" s="30" t="n">
        <v>2927.33</v>
      </c>
      <c r="F28" s="30" t="n">
        <v>9724.39</v>
      </c>
      <c r="G28" s="30" t="n">
        <v>13112.69</v>
      </c>
      <c r="H28" s="30" t="n">
        <v>2405.91</v>
      </c>
      <c r="I28" s="30" t="n">
        <v>10159.43</v>
      </c>
      <c r="J28" s="30" t="n">
        <v>9724.39</v>
      </c>
      <c r="K28" s="30" t="n">
        <v>12270.73</v>
      </c>
      <c r="L28" s="30" t="n">
        <v>10967.49</v>
      </c>
      <c r="M28" s="30" t="n">
        <v>6275.64</v>
      </c>
      <c r="N28" s="30" t="n">
        <v>3288.17</v>
      </c>
      <c r="O28" s="30" t="n">
        <f aca="false">SUM(B28:N28)</f>
        <v>116043.9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2108340.38</v>
      </c>
      <c r="C29" s="30" t="n">
        <v>862345.29</v>
      </c>
      <c r="D29" s="30" t="n">
        <v>691703.1</v>
      </c>
      <c r="E29" s="30" t="n">
        <v>645543.95</v>
      </c>
      <c r="F29" s="30" t="n">
        <v>962116</v>
      </c>
      <c r="G29" s="30" t="n">
        <v>1496477.88</v>
      </c>
      <c r="H29" s="30" t="n">
        <v>1297226.09</v>
      </c>
      <c r="I29" s="30" t="n">
        <v>2042034.48</v>
      </c>
      <c r="J29" s="30" t="n">
        <v>900197.53</v>
      </c>
      <c r="K29" s="30" t="n">
        <v>1425693.1</v>
      </c>
      <c r="L29" s="30" t="n">
        <v>1397472.25</v>
      </c>
      <c r="M29" s="30" t="n">
        <v>1185280.97</v>
      </c>
      <c r="N29" s="30" t="n">
        <v>447478.18</v>
      </c>
      <c r="O29" s="30" t="n">
        <f aca="false">SUM(B29:N29)</f>
        <v>15461909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2724348.61</v>
      </c>
      <c r="L30" s="30" t="n">
        <v>920117.96</v>
      </c>
      <c r="M30" s="30" t="n">
        <v>0</v>
      </c>
      <c r="N30" s="30" t="n">
        <v>0</v>
      </c>
      <c r="O30" s="30" t="n">
        <f aca="false">SUM(B30:N30)</f>
        <v>3644466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32334.66</v>
      </c>
      <c r="L31" s="30" t="n">
        <v>0</v>
      </c>
      <c r="M31" s="30" t="n">
        <v>0</v>
      </c>
      <c r="N31" s="30" t="n">
        <v>0</v>
      </c>
      <c r="O31" s="30" t="n">
        <f aca="false">SUM(B31:N31)</f>
        <v>232334.6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797068.56</v>
      </c>
      <c r="C33" s="30" t="n">
        <f aca="false">+C34+C36+C49+C50+C51+C56-C57</f>
        <v>-830487.81</v>
      </c>
      <c r="D33" s="30" t="n">
        <f aca="false">+D34+D36+D49+D50+D51+D56-D57</f>
        <v>-473758.74</v>
      </c>
      <c r="E33" s="30" t="n">
        <f aca="false">+E34+E36+E49+E50+E51+E56-E57</f>
        <v>-148815.52</v>
      </c>
      <c r="F33" s="30" t="n">
        <f aca="false">+F34+F36+F49+F50+F51+F56-F57</f>
        <v>-556798.7</v>
      </c>
      <c r="G33" s="30" t="n">
        <f aca="false">+G34+G36+G49+G50+G51+G56-G57</f>
        <v>-1091203.82</v>
      </c>
      <c r="H33" s="30" t="n">
        <f aca="false">+H34+H36+H49+H50+H51+H56-H57</f>
        <v>-143844.97</v>
      </c>
      <c r="I33" s="30" t="n">
        <f aca="false">+I34+I36+I49+I50+I51+I56-I57</f>
        <v>-1826131.78</v>
      </c>
      <c r="J33" s="30" t="n">
        <f aca="false">+J34+J36+J49+J50+J51+J56-J57</f>
        <v>-989985.98</v>
      </c>
      <c r="K33" s="30" t="n">
        <f aca="false">+K34+K36+K49+K50+K51+K56-K57</f>
        <v>-1061763.4</v>
      </c>
      <c r="L33" s="30" t="n">
        <f aca="false">+L34+L36+L49+L50+L51+L56-L57</f>
        <v>-889609.72</v>
      </c>
      <c r="M33" s="30" t="n">
        <f aca="false">+M34+M36+M49+M50+M51+M56-M57</f>
        <v>-511394.72</v>
      </c>
      <c r="N33" s="30" t="n">
        <f aca="false">+N34+N36+N49+N50+N51+N56-N57</f>
        <v>-292189.81</v>
      </c>
      <c r="O33" s="30" t="n">
        <f aca="false">+O34+O36+O49+O50+O51+O56-O57</f>
        <v>-14613053.53</v>
      </c>
    </row>
    <row r="34" customFormat="false" ht="18.7" hidden="false" customHeight="true" outlineLevel="0" collapsed="false">
      <c r="A34" s="29" t="s">
        <v>52</v>
      </c>
      <c r="B34" s="36" t="n">
        <v>-971361.6</v>
      </c>
      <c r="C34" s="36" t="n">
        <v>-936931.6</v>
      </c>
      <c r="D34" s="36" t="n">
        <v>-488030.4</v>
      </c>
      <c r="E34" s="36" t="n">
        <v>-174213.6</v>
      </c>
      <c r="F34" s="36" t="n">
        <v>-576967.6</v>
      </c>
      <c r="G34" s="36" t="n">
        <v>-1255315.6</v>
      </c>
      <c r="H34" s="36" t="n">
        <v>-176347.6</v>
      </c>
      <c r="I34" s="36" t="n">
        <v>-1374362</v>
      </c>
      <c r="J34" s="36" t="n">
        <v>-788862.8</v>
      </c>
      <c r="K34" s="36" t="n">
        <v>-395978</v>
      </c>
      <c r="L34" s="36" t="n">
        <v>-299204.4</v>
      </c>
      <c r="M34" s="36" t="n">
        <v>-559090.4</v>
      </c>
      <c r="N34" s="36" t="n">
        <v>-404571.2</v>
      </c>
      <c r="O34" s="36" t="n">
        <f aca="false">+O35</f>
        <v>-8401236.8</v>
      </c>
    </row>
    <row r="35" customFormat="false" ht="18.7" hidden="false" customHeight="true" outlineLevel="0" collapsed="false">
      <c r="A35" s="32" t="s">
        <v>53</v>
      </c>
      <c r="B35" s="33" t="n">
        <v>-971361.6</v>
      </c>
      <c r="C35" s="33" t="n">
        <v>-936931.6</v>
      </c>
      <c r="D35" s="33" t="n">
        <v>-488030.4</v>
      </c>
      <c r="E35" s="33" t="n">
        <v>-174213.6</v>
      </c>
      <c r="F35" s="33" t="n">
        <v>-576967.6</v>
      </c>
      <c r="G35" s="33" t="n">
        <v>-1255315.6</v>
      </c>
      <c r="H35" s="33" t="n">
        <v>-176347.6</v>
      </c>
      <c r="I35" s="33" t="n">
        <v>-1374362</v>
      </c>
      <c r="J35" s="33" t="n">
        <v>-788862.8</v>
      </c>
      <c r="K35" s="33" t="n">
        <v>-395978</v>
      </c>
      <c r="L35" s="33" t="n">
        <v>-299204.4</v>
      </c>
      <c r="M35" s="33" t="n">
        <v>-559090.4</v>
      </c>
      <c r="N35" s="33" t="n">
        <v>-404571.2</v>
      </c>
      <c r="O35" s="37" t="n">
        <f aca="false">SUM(B35:N35)</f>
        <v>-840123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5483422.4</v>
      </c>
      <c r="C36" s="36" t="n">
        <f aca="false">SUM(C37:C47)</f>
        <v>-297951.39</v>
      </c>
      <c r="D36" s="36" t="n">
        <f aca="false">SUM(D37:D47)</f>
        <v>-268487.28</v>
      </c>
      <c r="E36" s="36" t="n">
        <f aca="false">SUM(E37:E47)</f>
        <v>-78407</v>
      </c>
      <c r="F36" s="36" t="n">
        <f aca="false">SUM(F37:F47)</f>
        <v>-279310.4</v>
      </c>
      <c r="G36" s="36" t="n">
        <f aca="false">SUM(G37:G47)</f>
        <v>-265104.81</v>
      </c>
      <c r="H36" s="36" t="n">
        <f aca="false">SUM(H37:H47)</f>
        <v>-72831.27</v>
      </c>
      <c r="I36" s="36" t="n">
        <f aca="false">SUM(I37:I47)</f>
        <v>-865415.28</v>
      </c>
      <c r="J36" s="36" t="n">
        <f aca="false">SUM(J37:J47)</f>
        <v>-256015.46</v>
      </c>
      <c r="K36" s="36" t="n">
        <f aca="false">SUM(K37:K47)</f>
        <v>-1059124.94</v>
      </c>
      <c r="L36" s="36" t="n">
        <f aca="false">SUM(L37:L47)</f>
        <v>-975719.13</v>
      </c>
      <c r="M36" s="36" t="n">
        <f aca="false">SUM(M37:M47)</f>
        <v>-170848.05</v>
      </c>
      <c r="N36" s="36" t="n">
        <f aca="false">SUM(N37:N47)</f>
        <v>-8598.51</v>
      </c>
      <c r="O36" s="36" t="n">
        <f aca="false">SUM(O37:O47)</f>
        <v>-10081235.92</v>
      </c>
    </row>
    <row r="37" customFormat="false" ht="18.7" hidden="false" customHeight="true" outlineLevel="0" collapsed="false">
      <c r="A37" s="32" t="s">
        <v>55</v>
      </c>
      <c r="B37" s="38" t="n">
        <v>-407422.4</v>
      </c>
      <c r="C37" s="38" t="n">
        <v>-297901.89</v>
      </c>
      <c r="D37" s="38" t="n">
        <v>-267497.28</v>
      </c>
      <c r="E37" s="38" t="n">
        <v>-78407</v>
      </c>
      <c r="F37" s="38" t="n">
        <v>-279310.4</v>
      </c>
      <c r="G37" s="38" t="n">
        <v>-265104.81</v>
      </c>
      <c r="H37" s="38" t="n">
        <v>-72831.27</v>
      </c>
      <c r="I37" s="38" t="n">
        <v>-298266.78</v>
      </c>
      <c r="J37" s="38" t="n">
        <v>-256015.46</v>
      </c>
      <c r="K37" s="38" t="n">
        <v>-339124.94</v>
      </c>
      <c r="L37" s="38" t="n">
        <v>-309719.13</v>
      </c>
      <c r="M37" s="38" t="n">
        <v>-170848.05</v>
      </c>
      <c r="N37" s="38" t="n">
        <v>-22554.09</v>
      </c>
      <c r="O37" s="38" t="n">
        <f aca="false">SUM(B37:N37)</f>
        <v>-3065003.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-49.5</v>
      </c>
      <c r="D38" s="38" t="n">
        <v>-99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148.5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118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7712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3346000</v>
      </c>
      <c r="J42" s="38" t="n">
        <v>0</v>
      </c>
      <c r="K42" s="38" t="n">
        <v>28458000</v>
      </c>
      <c r="L42" s="38" t="n">
        <v>25920000</v>
      </c>
      <c r="M42" s="38" t="n">
        <v>0</v>
      </c>
      <c r="N42" s="38" t="n">
        <v>0</v>
      </c>
      <c r="O42" s="38" t="n">
        <f aca="false">SUM(B42:N42)</f>
        <v>95436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22788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23913000</v>
      </c>
      <c r="J43" s="38" t="n">
        <v>0</v>
      </c>
      <c r="K43" s="38" t="n">
        <v>-29178000</v>
      </c>
      <c r="L43" s="38" t="n">
        <v>-26586000</v>
      </c>
      <c r="M43" s="38" t="n">
        <v>0</v>
      </c>
      <c r="N43" s="38" t="n">
        <v>0</v>
      </c>
      <c r="O43" s="38" t="n">
        <f aca="false">SUM(B43:N43)</f>
        <v>-102465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3955.58</v>
      </c>
      <c r="O46" s="38" t="n">
        <f aca="false">SUM(B46:N46)</f>
        <v>13955.5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71962.97</v>
      </c>
      <c r="C49" s="43" t="n">
        <v>380679.8</v>
      </c>
      <c r="D49" s="43" t="n">
        <v>283961.13</v>
      </c>
      <c r="E49" s="43" t="n">
        <v>115948.54</v>
      </c>
      <c r="F49" s="43" t="n">
        <v>276893.23</v>
      </c>
      <c r="G49" s="43" t="n">
        <v>376999.88</v>
      </c>
      <c r="H49" s="43" t="n">
        <v>76162.59</v>
      </c>
      <c r="I49" s="43" t="n">
        <v>354837.49</v>
      </c>
      <c r="J49" s="43" t="n">
        <v>64337.6</v>
      </c>
      <c r="K49" s="43" t="n">
        <v>347314.83</v>
      </c>
      <c r="L49" s="43" t="n">
        <v>346722.69</v>
      </c>
      <c r="M49" s="43" t="n">
        <v>193312.33</v>
      </c>
      <c r="N49" s="43" t="n">
        <v>131095.99</v>
      </c>
      <c r="O49" s="38" t="n">
        <f aca="false">SUM(B49:N49)</f>
        <v>3520229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85752.47</v>
      </c>
      <c r="C50" s="43" t="n">
        <v>23715.38</v>
      </c>
      <c r="D50" s="43" t="n">
        <v>-1202.19</v>
      </c>
      <c r="E50" s="43" t="n">
        <v>-12143.46</v>
      </c>
      <c r="F50" s="43" t="n">
        <v>22586.07</v>
      </c>
      <c r="G50" s="43" t="n">
        <v>52216.71</v>
      </c>
      <c r="H50" s="43" t="n">
        <v>29171.31</v>
      </c>
      <c r="I50" s="43" t="n">
        <v>58808.01</v>
      </c>
      <c r="J50" s="43" t="n">
        <v>-9445.32</v>
      </c>
      <c r="K50" s="43" t="n">
        <v>46024.71</v>
      </c>
      <c r="L50" s="43" t="n">
        <v>38591.12</v>
      </c>
      <c r="M50" s="43" t="n">
        <v>25231.4</v>
      </c>
      <c r="N50" s="43" t="n">
        <v>-10116.09</v>
      </c>
      <c r="O50" s="38" t="n">
        <f aca="false">SUM(B50:N50)</f>
        <v>349190.1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37053510.67</v>
      </c>
      <c r="C55" s="46" t="n">
        <f aca="false">+C20+C33</f>
        <v>29822049.7</v>
      </c>
      <c r="D55" s="46" t="n">
        <f aca="false">+D20+D33</f>
        <v>26967672.8</v>
      </c>
      <c r="E55" s="46" t="n">
        <f aca="false">+E20+E33</f>
        <v>8337426.5</v>
      </c>
      <c r="F55" s="46" t="n">
        <f aca="false">+F20+F33</f>
        <v>28336356.27</v>
      </c>
      <c r="G55" s="46" t="n">
        <f aca="false">+G20+G33</f>
        <v>39941333.94</v>
      </c>
      <c r="H55" s="46" t="n">
        <f aca="false">+H20+H33</f>
        <v>8436507.51</v>
      </c>
      <c r="I55" s="46" t="n">
        <f aca="false">+I20+I33</f>
        <v>30042578.95</v>
      </c>
      <c r="J55" s="46" t="n">
        <f aca="false">+J20+J33</f>
        <v>25511759.56</v>
      </c>
      <c r="K55" s="46" t="n">
        <f aca="false">+K20+K33</f>
        <v>34276426.44</v>
      </c>
      <c r="L55" s="46" t="n">
        <f aca="false">+L20+L33</f>
        <v>31479773.41</v>
      </c>
      <c r="M55" s="46" t="n">
        <f aca="false">+M20+M33</f>
        <v>17758691.43</v>
      </c>
      <c r="N55" s="46" t="n">
        <f aca="false">+N20+N33</f>
        <v>9179537.48</v>
      </c>
      <c r="O55" s="46" t="n">
        <f aca="false">SUM(B55:N55)</f>
        <v>327143624.66</v>
      </c>
      <c r="P55" s="47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37053510.67</v>
      </c>
      <c r="C61" s="46" t="n">
        <f aca="false">SUM(C62:C72)</f>
        <v>29822049.67</v>
      </c>
      <c r="D61" s="46" t="n">
        <f aca="false">SUM(D62:D72)</f>
        <v>26967672.81</v>
      </c>
      <c r="E61" s="46" t="n">
        <f aca="false">SUM(E62:E72)</f>
        <v>8337426.49</v>
      </c>
      <c r="F61" s="46" t="n">
        <f aca="false">SUM(F62:F72)</f>
        <v>28336356.25</v>
      </c>
      <c r="G61" s="46" t="n">
        <f aca="false">SUM(G62:G72)</f>
        <v>39941333.98</v>
      </c>
      <c r="H61" s="46" t="n">
        <f aca="false">SUM(H62:H72)</f>
        <v>8436507.51</v>
      </c>
      <c r="I61" s="46" t="n">
        <f aca="false">SUM(I62:I72)</f>
        <v>30042578.91</v>
      </c>
      <c r="J61" s="46" t="n">
        <f aca="false">SUM(J62:J72)</f>
        <v>25511759.56</v>
      </c>
      <c r="K61" s="46" t="n">
        <f aca="false">SUM(K62:K72)</f>
        <v>34276426.44</v>
      </c>
      <c r="L61" s="46" t="n">
        <f aca="false">SUM(L62:L72)</f>
        <v>31479773.33</v>
      </c>
      <c r="M61" s="46" t="n">
        <f aca="false">SUM(M62:M72)</f>
        <v>17758691.44</v>
      </c>
      <c r="N61" s="46" t="n">
        <f aca="false">SUM(N62:N72)</f>
        <v>9179537.42</v>
      </c>
      <c r="O61" s="46" t="n">
        <f aca="false">SUM(O62:O72)</f>
        <v>327143624.48</v>
      </c>
      <c r="Q61" s="0"/>
    </row>
    <row r="62" customFormat="false" ht="18.7" hidden="false" customHeight="true" outlineLevel="0" collapsed="false">
      <c r="A62" s="29" t="s">
        <v>75</v>
      </c>
      <c r="B62" s="46" t="n">
        <v>30604518.36</v>
      </c>
      <c r="C62" s="46" t="n">
        <v>21430612.8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2035131.2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6448992.31</v>
      </c>
      <c r="C63" s="46" t="n">
        <v>8391436.7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4840429.0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6967672.81</v>
      </c>
      <c r="E64" s="38" t="n">
        <v>0</v>
      </c>
      <c r="F64" s="38" t="n">
        <v>0</v>
      </c>
      <c r="G64" s="38" t="n">
        <v>0</v>
      </c>
      <c r="H64" s="46" t="n">
        <v>8436507.5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5404180.3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8337426.4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8337426.4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8336356.2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8336356.2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39941333.9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39941333.9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30042578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30042578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5511759.5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5511759.5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4276426.44</v>
      </c>
      <c r="L70" s="36" t="n">
        <v>31479773.33</v>
      </c>
      <c r="M70" s="38" t="n">
        <v>0</v>
      </c>
      <c r="N70" s="38" t="n">
        <v>0</v>
      </c>
      <c r="O70" s="46" t="n">
        <f aca="false">SUM(B70:N70)</f>
        <v>65756199.7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7758691.44</v>
      </c>
      <c r="N71" s="38" t="n">
        <v>0</v>
      </c>
      <c r="O71" s="46" t="n">
        <f aca="false">SUM(B71:N71)</f>
        <v>17758691.4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9179537.42</v>
      </c>
      <c r="O72" s="62" t="n">
        <f aca="false">SUM(B72:N72)</f>
        <v>9179537.4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1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85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4.15" hidden="false" customHeight="false" outlineLevel="0" collapsed="false">
      <c r="A76" s="68" t="s">
        <v>89</v>
      </c>
      <c r="B76" s="28"/>
      <c r="C76" s="28"/>
      <c r="D76" s="69"/>
      <c r="E76" s="69"/>
      <c r="F76" s="69"/>
      <c r="G76" s="69"/>
      <c r="H76" s="28"/>
      <c r="I76" s="28"/>
      <c r="K76" s="69"/>
      <c r="M76" s="28"/>
      <c r="N76" s="28"/>
    </row>
    <row r="77" customFormat="false" ht="14.15" hidden="false" customHeight="false" outlineLevel="0" collapsed="false">
      <c r="B77" s="64"/>
      <c r="C77" s="64"/>
      <c r="D77" s="0"/>
      <c r="E77" s="0"/>
      <c r="F77" s="0"/>
      <c r="G77" s="0"/>
      <c r="H77" s="0"/>
      <c r="I77" s="0"/>
      <c r="J77" s="0"/>
      <c r="K77" s="0"/>
      <c r="L77" s="0"/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8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16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4.15" hidden="false" customHeight="false" outlineLevel="0" collapsed="false">
      <c r="A83" s="18"/>
      <c r="B83" s="28"/>
      <c r="C83" s="28"/>
      <c r="D83" s="69"/>
      <c r="E83" s="69"/>
      <c r="F83" s="69"/>
      <c r="G83" s="69"/>
      <c r="H83" s="28"/>
      <c r="I83" s="28"/>
      <c r="K83" s="69"/>
      <c r="M83" s="28"/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C99" s="18"/>
      <c r="D99" s="18"/>
      <c r="E99" s="18"/>
      <c r="N99" s="28"/>
    </row>
    <row r="100" customFormat="false" ht="14.15" hidden="false" customHeight="false" outlineLevel="0" collapsed="false">
      <c r="C100" s="18"/>
      <c r="E100" s="18"/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  <row r="112" customFormat="false" ht="14.15" hidden="false" customHeight="false" outlineLevel="0" collapsed="false">
      <c r="N112" s="28"/>
    </row>
  </sheetData>
  <mergeCells count="9">
    <mergeCell ref="A1:O1"/>
    <mergeCell ref="A2:O2"/>
    <mergeCell ref="A4:A6"/>
    <mergeCell ref="B4:N4"/>
    <mergeCell ref="O4:O6"/>
    <mergeCell ref="A74:N74"/>
    <mergeCell ref="A75:N75"/>
    <mergeCell ref="A81:N81"/>
    <mergeCell ref="A82:N82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5:06:32Z</dcterms:created>
  <dc:creator>s1212230</dc:creator>
  <dc:description/>
  <dc:language>en-US</dc:language>
  <cp:lastModifiedBy>s1212230</cp:lastModifiedBy>
  <dcterms:modified xsi:type="dcterms:W3CDTF">2024-09-05T15:06:48Z</dcterms:modified>
  <cp:revision>0</cp:revision>
  <dc:subject/>
  <dc:title/>
</cp:coreProperties>
</file>