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DEMONSTRATIVO DE REMUNERAÇÃO DOS CONCESSIONÁRIOS - Grupo Local de Distribuição</t>
  </si>
  <si>
    <t xml:space="preserve">OPERAÇÃO DE 01 A 31/12/24 - VENCIMENTO 06/12/24 A 08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5.4. Revisão de Remuneração pelo Serviço Atende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t xml:space="preserve">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r>
      <rPr>
        <sz val="12"/>
        <color rgb="FF000000"/>
        <rFont val="Calibri"/>
        <family val="2"/>
      </rPr>
      <t xml:space="preserve">            </t>
    </r>
    <r>
      <rPr>
        <vertAlign val="superscript"/>
        <sz val="12"/>
        <color rgb="FF000000"/>
        <rFont val="Calibri"/>
        <family val="2"/>
      </rPr>
      <t xml:space="preserve">1 </t>
    </r>
    <r>
      <rPr>
        <sz val="12"/>
        <color rgb="FF000000"/>
        <rFont val="Calibri"/>
        <family val="2"/>
      </rPr>
      <t xml:space="preserve">Revisões:</t>
    </r>
  </si>
  <si>
    <t xml:space="preserve">            - Amortização parcial do capital das embarcações do projeto aquático.</t>
  </si>
  <si>
    <t xml:space="preserve">            - Revisões de passageiros transportados, fator de transição, ar condicionado e veículos elétricos, mês de novembro/24. Total de 1.246.473 passageiros revisão.</t>
  </si>
  <si>
    <t xml:space="preserve">            - Rede da madrugada, ARLA, equipamentos embarcados, nov/24; amortização parcial do capital das embarcações do projeto aquático, lote D10.</t>
  </si>
  <si>
    <t xml:space="preserve">            - Remuneração aquático, 02 a 19/12/24.</t>
  </si>
  <si>
    <t xml:space="preserve">            - Em conformidade com o SEI 5010.2025/0000102-0</t>
  </si>
  <si>
    <r>
      <rPr>
        <sz val="11"/>
        <color rgb="FF000000"/>
        <rFont val="Calibri"/>
        <family val="2"/>
      </rPr>
      <t xml:space="preserve">             </t>
    </r>
    <r>
      <rPr>
        <vertAlign val="super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Revisões de remuneração referentes às glosas de veículos e horas extras, meses de outubro e novembro/24; revisão de tributos de 01/10 a 17/11/24.</t>
    </r>
  </si>
  <si>
    <r>
      <rPr>
        <sz val="11"/>
        <color rgb="FF000000"/>
        <rFont val="Calibri"/>
        <family val="2"/>
      </rPr>
      <t xml:space="preserve">             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Revisão equipamentos embarcados, nov/24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  <font>
      <vertAlign val="superscript"/>
      <sz val="12"/>
      <color rgb="FF000000"/>
      <name val="Calibri"/>
      <family val="2"/>
    </font>
    <font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6" activeCellId="0" sqref="A4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3.77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9549360</v>
      </c>
      <c r="C7" s="12" t="n">
        <f aca="false">C8+C11</f>
        <v>6017298</v>
      </c>
      <c r="D7" s="12" t="n">
        <f aca="false">D8+D11</f>
        <v>5443006</v>
      </c>
      <c r="E7" s="12" t="n">
        <f aca="false">E8+E11</f>
        <v>1599550</v>
      </c>
      <c r="F7" s="12" t="n">
        <f aca="false">F8+F11</f>
        <v>5209645</v>
      </c>
      <c r="G7" s="12" t="n">
        <f aca="false">G8+G11</f>
        <v>9163572</v>
      </c>
      <c r="H7" s="12" t="n">
        <f aca="false">H8+H11</f>
        <v>1090182</v>
      </c>
      <c r="I7" s="12" t="n">
        <f aca="false">I8+I11</f>
        <v>6931723</v>
      </c>
      <c r="J7" s="12" t="n">
        <f aca="false">J8+J11</f>
        <v>5150268</v>
      </c>
      <c r="K7" s="12" t="n">
        <f aca="false">K8+K11</f>
        <v>7635401</v>
      </c>
      <c r="L7" s="12" t="n">
        <f aca="false">L8+L11</f>
        <v>6101945</v>
      </c>
      <c r="M7" s="12" t="n">
        <f aca="false">M8+M11</f>
        <v>3194649</v>
      </c>
      <c r="N7" s="12" t="n">
        <f aca="false">N8+N11</f>
        <v>2036456</v>
      </c>
      <c r="O7" s="12" t="n">
        <f aca="false">O8+O11</f>
        <v>6912305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312085</v>
      </c>
      <c r="C8" s="14" t="n">
        <f aca="false">C9+C10</f>
        <v>267219</v>
      </c>
      <c r="D8" s="14" t="n">
        <f aca="false">D9+D10</f>
        <v>176356</v>
      </c>
      <c r="E8" s="14" t="n">
        <f aca="false">E9+E10</f>
        <v>58805</v>
      </c>
      <c r="F8" s="14" t="n">
        <f aca="false">F9+F10</f>
        <v>171063</v>
      </c>
      <c r="G8" s="14" t="n">
        <f aca="false">G9+G10</f>
        <v>344577</v>
      </c>
      <c r="H8" s="14" t="n">
        <f aca="false">H9+H10</f>
        <v>42279</v>
      </c>
      <c r="I8" s="14" t="n">
        <f aca="false">I9+I10</f>
        <v>349290</v>
      </c>
      <c r="J8" s="14" t="n">
        <f aca="false">J9+J10</f>
        <v>205731</v>
      </c>
      <c r="K8" s="14" t="n">
        <f aca="false">K9+K10</f>
        <v>152492</v>
      </c>
      <c r="L8" s="14" t="n">
        <f aca="false">L9+L10</f>
        <v>99882</v>
      </c>
      <c r="M8" s="14" t="n">
        <f aca="false">M9+M10</f>
        <v>137885</v>
      </c>
      <c r="N8" s="14" t="n">
        <f aca="false">N9+N10</f>
        <v>108166</v>
      </c>
      <c r="O8" s="14" t="n">
        <f aca="false">O9+O10</f>
        <v>242583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312085</v>
      </c>
      <c r="C9" s="14" t="n">
        <v>267219</v>
      </c>
      <c r="D9" s="14" t="n">
        <v>176356</v>
      </c>
      <c r="E9" s="14" t="n">
        <v>58805</v>
      </c>
      <c r="F9" s="14" t="n">
        <v>171063</v>
      </c>
      <c r="G9" s="14" t="n">
        <v>344577</v>
      </c>
      <c r="H9" s="14" t="n">
        <v>42279</v>
      </c>
      <c r="I9" s="14" t="n">
        <v>349290</v>
      </c>
      <c r="J9" s="14" t="n">
        <v>205731</v>
      </c>
      <c r="K9" s="14" t="n">
        <v>152492</v>
      </c>
      <c r="L9" s="14" t="n">
        <v>99834</v>
      </c>
      <c r="M9" s="14" t="n">
        <v>137885</v>
      </c>
      <c r="N9" s="14" t="n">
        <v>97908</v>
      </c>
      <c r="O9" s="14" t="n">
        <f aca="false">SUM(B9:N9)</f>
        <v>241552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48</v>
      </c>
      <c r="M10" s="16" t="n">
        <v>0</v>
      </c>
      <c r="N10" s="16" t="n">
        <v>10258</v>
      </c>
      <c r="O10" s="14" t="n">
        <f aca="false">SUM(B10:N10)</f>
        <v>1030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9237275</v>
      </c>
      <c r="C11" s="16" t="n">
        <v>5750079</v>
      </c>
      <c r="D11" s="16" t="n">
        <v>5266650</v>
      </c>
      <c r="E11" s="16" t="n">
        <v>1540745</v>
      </c>
      <c r="F11" s="16" t="n">
        <v>5038582</v>
      </c>
      <c r="G11" s="16" t="n">
        <v>8818995</v>
      </c>
      <c r="H11" s="16" t="n">
        <v>1047903</v>
      </c>
      <c r="I11" s="16" t="n">
        <v>6582433</v>
      </c>
      <c r="J11" s="16" t="n">
        <v>4944537</v>
      </c>
      <c r="K11" s="16" t="n">
        <v>7482909</v>
      </c>
      <c r="L11" s="16" t="n">
        <v>6002063</v>
      </c>
      <c r="M11" s="16" t="n">
        <v>3056764</v>
      </c>
      <c r="N11" s="16" t="n">
        <v>1928290</v>
      </c>
      <c r="O11" s="14" t="n">
        <f aca="false">SUM(B11:N11)</f>
        <v>6669722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749785</v>
      </c>
      <c r="C12" s="16" t="n">
        <v>584169</v>
      </c>
      <c r="D12" s="16" t="n">
        <v>450276</v>
      </c>
      <c r="E12" s="16" t="n">
        <v>183215</v>
      </c>
      <c r="F12" s="16" t="n">
        <v>507650</v>
      </c>
      <c r="G12" s="16" t="n">
        <v>937557</v>
      </c>
      <c r="H12" s="16" t="n">
        <v>121387</v>
      </c>
      <c r="I12" s="16" t="n">
        <v>690493</v>
      </c>
      <c r="J12" s="16" t="n">
        <v>472240</v>
      </c>
      <c r="K12" s="16" t="n">
        <v>560231</v>
      </c>
      <c r="L12" s="16" t="n">
        <v>453008</v>
      </c>
      <c r="M12" s="16" t="n">
        <v>182787</v>
      </c>
      <c r="N12" s="16" t="n">
        <v>96249</v>
      </c>
      <c r="O12" s="14" t="n">
        <f aca="false">SUM(B12:N12)</f>
        <v>598904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v>8487490</v>
      </c>
      <c r="C13" s="17" t="n">
        <v>5165910</v>
      </c>
      <c r="D13" s="17" t="n">
        <v>4816374</v>
      </c>
      <c r="E13" s="17" t="n">
        <v>1357530</v>
      </c>
      <c r="F13" s="17" t="n">
        <v>4530932</v>
      </c>
      <c r="G13" s="17" t="n">
        <v>7881438</v>
      </c>
      <c r="H13" s="17" t="n">
        <v>926516</v>
      </c>
      <c r="I13" s="17" t="n">
        <v>5891940</v>
      </c>
      <c r="J13" s="17" t="n">
        <v>4472297</v>
      </c>
      <c r="K13" s="17" t="n">
        <v>6922678</v>
      </c>
      <c r="L13" s="17" t="n">
        <v>5549055</v>
      </c>
      <c r="M13" s="17" t="n">
        <v>2873977</v>
      </c>
      <c r="N13" s="17" t="n">
        <v>1832041</v>
      </c>
      <c r="O13" s="14" t="n">
        <f aca="false">SUM(B13:N13)</f>
        <v>6070817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41637082.27</v>
      </c>
      <c r="C20" s="27" t="n">
        <f aca="false">SUM(C21:C32)</f>
        <v>29006996.32</v>
      </c>
      <c r="D20" s="27" t="n">
        <f aca="false">SUM(D21:D32)</f>
        <v>26056994.05</v>
      </c>
      <c r="E20" s="27" t="n">
        <f aca="false">SUM(E21:E32)</f>
        <v>8164412.56</v>
      </c>
      <c r="F20" s="27" t="n">
        <f aca="false">SUM(F21:F32)</f>
        <v>27100612.87</v>
      </c>
      <c r="G20" s="27" t="n">
        <f aca="false">SUM(G21:G32)</f>
        <v>38842079.77</v>
      </c>
      <c r="H20" s="27" t="n">
        <f aca="false">SUM(H21:H32)</f>
        <v>8118691.66</v>
      </c>
      <c r="I20" s="27" t="n">
        <f aca="false">SUM(I21:I32)</f>
        <v>30678854.95</v>
      </c>
      <c r="J20" s="27" t="n">
        <f aca="false">SUM(J21:J32)</f>
        <v>24621748.5</v>
      </c>
      <c r="K20" s="27" t="n">
        <f aca="false">SUM(K21:K32)</f>
        <v>50679419.74</v>
      </c>
      <c r="L20" s="27" t="n">
        <f aca="false">SUM(L21:L32)</f>
        <v>30049246.62</v>
      </c>
      <c r="M20" s="27" t="n">
        <f aca="false">SUM(M21:M32)</f>
        <v>17137789.17</v>
      </c>
      <c r="N20" s="27" t="n">
        <f aca="false">SUM(N21:N32)</f>
        <v>8983387.45</v>
      </c>
      <c r="O20" s="27" t="n">
        <f aca="false">SUM(O21:O32)</f>
        <v>341077315.9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v>29472189.79</v>
      </c>
      <c r="C21" s="30" t="n">
        <v>19185552.99</v>
      </c>
      <c r="D21" s="30" t="n">
        <v>15219733.4</v>
      </c>
      <c r="E21" s="30" t="n">
        <v>7640890.39</v>
      </c>
      <c r="F21" s="30" t="n">
        <v>16883938.49</v>
      </c>
      <c r="G21" s="30" t="n">
        <v>24436497.44</v>
      </c>
      <c r="H21" s="30" t="n">
        <v>3903287.63</v>
      </c>
      <c r="I21" s="30" t="n">
        <v>21945141.86</v>
      </c>
      <c r="J21" s="30" t="n">
        <v>16399998.38</v>
      </c>
      <c r="K21" s="30" t="n">
        <v>22981793.47</v>
      </c>
      <c r="L21" s="30" t="n">
        <v>20911975.7</v>
      </c>
      <c r="M21" s="30" t="n">
        <v>12633558.94</v>
      </c>
      <c r="N21" s="30" t="n">
        <v>7274628.16</v>
      </c>
      <c r="O21" s="30" t="n">
        <f aca="false">SUM(B21:N21)</f>
        <v>218889186.64</v>
      </c>
    </row>
    <row r="22" customFormat="false" ht="18.7" hidden="false" customHeight="true" outlineLevel="0" collapsed="false">
      <c r="A22" s="29" t="s">
        <v>41</v>
      </c>
      <c r="B22" s="30" t="n">
        <v>7858844.9</v>
      </c>
      <c r="C22" s="30" t="n">
        <v>7573056.58</v>
      </c>
      <c r="D22" s="30" t="n">
        <v>9110030.62</v>
      </c>
      <c r="E22" s="30" t="n">
        <v>-626796.04</v>
      </c>
      <c r="F22" s="30" t="n">
        <v>7744674.05</v>
      </c>
      <c r="G22" s="30" t="n">
        <v>11095128.05</v>
      </c>
      <c r="H22" s="30" t="n">
        <v>2563471.2</v>
      </c>
      <c r="I22" s="30" t="n">
        <v>5248966.12</v>
      </c>
      <c r="J22" s="30" t="n">
        <v>6278470.56</v>
      </c>
      <c r="K22" s="30" t="n">
        <v>4905089.16</v>
      </c>
      <c r="L22" s="30" t="n">
        <v>5398762.98</v>
      </c>
      <c r="M22" s="30" t="n">
        <v>2125132.2</v>
      </c>
      <c r="N22" s="30" t="n">
        <v>772578.2</v>
      </c>
      <c r="O22" s="30" t="n">
        <f aca="false">SUM(B22:N22)</f>
        <v>70047408.58</v>
      </c>
      <c r="W22" s="31"/>
    </row>
    <row r="23" customFormat="false" ht="18.7" hidden="false" customHeight="true" outlineLevel="0" collapsed="false">
      <c r="A23" s="29" t="s">
        <v>42</v>
      </c>
      <c r="B23" s="30" t="n">
        <v>1785597.18</v>
      </c>
      <c r="C23" s="30" t="n">
        <v>1151499.9</v>
      </c>
      <c r="D23" s="30" t="n">
        <v>848453.19</v>
      </c>
      <c r="E23" s="30" t="n">
        <v>306880.53</v>
      </c>
      <c r="F23" s="30" t="n">
        <v>1048043.7</v>
      </c>
      <c r="G23" s="30" t="n">
        <v>1668266.17</v>
      </c>
      <c r="H23" s="30" t="n">
        <v>214477.64</v>
      </c>
      <c r="I23" s="30" t="n">
        <v>1236013.85</v>
      </c>
      <c r="J23" s="30" t="n">
        <v>927420.04</v>
      </c>
      <c r="K23" s="30" t="n">
        <v>1323061.5</v>
      </c>
      <c r="L23" s="30" t="n">
        <v>1293068.75</v>
      </c>
      <c r="M23" s="30" t="n">
        <v>648177.38</v>
      </c>
      <c r="N23" s="30" t="n">
        <v>409420.98</v>
      </c>
      <c r="O23" s="30" t="n">
        <f aca="false">SUM(B23:N23)</f>
        <v>12860380.81</v>
      </c>
    </row>
    <row r="24" customFormat="false" ht="18.7" hidden="false" customHeight="true" outlineLevel="0" collapsed="false">
      <c r="A24" s="29" t="s">
        <v>43</v>
      </c>
      <c r="B24" s="30" t="n">
        <v>113277.8</v>
      </c>
      <c r="C24" s="30" t="n">
        <v>113277.8</v>
      </c>
      <c r="D24" s="30" t="n">
        <v>56638.9</v>
      </c>
      <c r="E24" s="30" t="n">
        <v>56638.9</v>
      </c>
      <c r="F24" s="30" t="n">
        <v>56638.9</v>
      </c>
      <c r="G24" s="30" t="n">
        <v>56638.9</v>
      </c>
      <c r="H24" s="30" t="n">
        <v>56638.9</v>
      </c>
      <c r="I24" s="30" t="n">
        <v>113277.8</v>
      </c>
      <c r="J24" s="30" t="n">
        <v>56638.9</v>
      </c>
      <c r="K24" s="30" t="n">
        <v>56638.9</v>
      </c>
      <c r="L24" s="30" t="n">
        <v>56638.9</v>
      </c>
      <c r="M24" s="30" t="n">
        <v>56638.9</v>
      </c>
      <c r="N24" s="30" t="n">
        <v>56638.9</v>
      </c>
      <c r="O24" s="30" t="n">
        <f aca="false">SUM(B24:N24)</f>
        <v>906222.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38352.44</v>
      </c>
      <c r="C26" s="30" t="n">
        <v>27077.57</v>
      </c>
      <c r="D26" s="30" t="n">
        <v>24528.2</v>
      </c>
      <c r="E26" s="30" t="n">
        <v>7158.39</v>
      </c>
      <c r="F26" s="30" t="n">
        <v>24796.84</v>
      </c>
      <c r="G26" s="30" t="n">
        <v>35621.13</v>
      </c>
      <c r="H26" s="30" t="n">
        <v>6391.61</v>
      </c>
      <c r="I26" s="30" t="n">
        <v>27237.08</v>
      </c>
      <c r="J26" s="30" t="n">
        <v>22913.5</v>
      </c>
      <c r="K26" s="30" t="n">
        <v>42373.77</v>
      </c>
      <c r="L26" s="30" t="n">
        <v>27458.16</v>
      </c>
      <c r="M26" s="30" t="n">
        <v>15296.18</v>
      </c>
      <c r="N26" s="30" t="n">
        <v>8064.97</v>
      </c>
      <c r="O26" s="30" t="n">
        <f aca="false">SUM(B26:N26)</f>
        <v>307269.8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32138.51</v>
      </c>
      <c r="C27" s="30" t="n">
        <v>23669.93</v>
      </c>
      <c r="D27" s="30" t="n">
        <v>20759.04</v>
      </c>
      <c r="E27" s="30" t="n">
        <v>6341.05</v>
      </c>
      <c r="F27" s="30" t="n">
        <v>21063.88</v>
      </c>
      <c r="G27" s="30" t="n">
        <v>28402.82</v>
      </c>
      <c r="H27" s="30" t="n">
        <v>5211.72</v>
      </c>
      <c r="I27" s="30" t="n">
        <v>22626.28</v>
      </c>
      <c r="J27" s="30" t="n">
        <v>21150.54</v>
      </c>
      <c r="K27" s="30" t="n">
        <v>26630.91</v>
      </c>
      <c r="L27" s="30" t="n">
        <v>23365.32</v>
      </c>
      <c r="M27" s="30" t="n">
        <v>13593.75</v>
      </c>
      <c r="N27" s="30" t="n">
        <v>7122.56000000001</v>
      </c>
      <c r="O27" s="30" t="n">
        <f aca="false">SUM(B27:N27)</f>
        <v>252076.3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14992.53</v>
      </c>
      <c r="C28" s="30" t="n">
        <v>11041.58</v>
      </c>
      <c r="D28" s="30" t="n">
        <v>9684.39999999999</v>
      </c>
      <c r="E28" s="30" t="n">
        <v>2958.02</v>
      </c>
      <c r="F28" s="30" t="n">
        <v>9826.07</v>
      </c>
      <c r="G28" s="30" t="n">
        <v>13250.02</v>
      </c>
      <c r="H28" s="30" t="n">
        <v>2431.33</v>
      </c>
      <c r="I28" s="30" t="n">
        <v>10494.74</v>
      </c>
      <c r="J28" s="30" t="n">
        <v>9866.68</v>
      </c>
      <c r="K28" s="30" t="n">
        <v>12240.86</v>
      </c>
      <c r="L28" s="30" t="n">
        <v>10899.91</v>
      </c>
      <c r="M28" s="30" t="n">
        <v>6341.36</v>
      </c>
      <c r="N28" s="30" t="n">
        <v>3322.58</v>
      </c>
      <c r="O28" s="30" t="n">
        <f aca="false">SUM(B28:N28)</f>
        <v>117350.0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2111012.89</v>
      </c>
      <c r="C29" s="30" t="n">
        <v>904673.86</v>
      </c>
      <c r="D29" s="30" t="n">
        <v>767166.3</v>
      </c>
      <c r="E29" s="30" t="n">
        <v>770341.32</v>
      </c>
      <c r="F29" s="30" t="n">
        <v>1149111.75</v>
      </c>
      <c r="G29" s="30" t="n">
        <v>1508275.24</v>
      </c>
      <c r="H29" s="30" t="n">
        <v>1366781.63</v>
      </c>
      <c r="I29" s="30" t="n">
        <v>2075097.22</v>
      </c>
      <c r="J29" s="30" t="n">
        <v>905289.900000001</v>
      </c>
      <c r="K29" s="30" t="n">
        <v>1445629.2</v>
      </c>
      <c r="L29" s="30" t="n">
        <v>1412643.65</v>
      </c>
      <c r="M29" s="30" t="n">
        <v>1184373.91</v>
      </c>
      <c r="N29" s="30" t="n">
        <v>451611.1</v>
      </c>
      <c r="O29" s="30" t="n">
        <f aca="false">SUM(B29:N29)</f>
        <v>16052007.9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10676.23</v>
      </c>
      <c r="C30" s="30" t="n">
        <v>17146.11</v>
      </c>
      <c r="D30" s="30" t="n">
        <v>0</v>
      </c>
      <c r="E30" s="30" t="n">
        <v>0</v>
      </c>
      <c r="F30" s="30" t="n">
        <v>162519.19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2772226.26</v>
      </c>
      <c r="L30" s="30" t="n">
        <v>914433.25</v>
      </c>
      <c r="M30" s="30" t="n">
        <v>454676.55</v>
      </c>
      <c r="N30" s="30" t="n">
        <v>0</v>
      </c>
      <c r="O30" s="30" t="n">
        <f aca="false">SUM(B30:N30)</f>
        <v>4531677.5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17113735.71</v>
      </c>
      <c r="L31" s="30" t="n">
        <v>0</v>
      </c>
      <c r="M31" s="30" t="n">
        <v>0</v>
      </c>
      <c r="N31" s="30" t="n">
        <v>0</v>
      </c>
      <c r="O31" s="30" t="n">
        <f aca="false">SUM(B31:N31)</f>
        <v>17113735.7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1030536.164</v>
      </c>
      <c r="C33" s="30" t="n">
        <f aca="false">+C34+C36+C49+C50+C51+C56-C57</f>
        <v>-1020145.48</v>
      </c>
      <c r="D33" s="30" t="n">
        <f aca="false">+D34+D36+D49+D50+D51+D56-D57</f>
        <v>-566372.56</v>
      </c>
      <c r="E33" s="30" t="n">
        <f aca="false">+E34+E36+E49+E50+E51+E56-E57</f>
        <v>5995.68999999991</v>
      </c>
      <c r="F33" s="30" t="n">
        <f aca="false">+F34+F36+F49+F50+F51+F56-F57</f>
        <v>-320778.97</v>
      </c>
      <c r="G33" s="30" t="n">
        <f aca="false">+G34+G36+G49+G50+G51+G56-G57</f>
        <v>-1083479.78</v>
      </c>
      <c r="H33" s="30" t="n">
        <f aca="false">+H34+H36+H49+H50+H51+H56-H57</f>
        <v>-95792.79</v>
      </c>
      <c r="I33" s="30" t="n">
        <f aca="false">+I34+I36+I49+I50+I51+I56-I57</f>
        <v>-693959.98</v>
      </c>
      <c r="J33" s="30" t="n">
        <f aca="false">+J34+J36+J49+J50+J51+J56-J57</f>
        <v>-1050311.89</v>
      </c>
      <c r="K33" s="30" t="n">
        <f aca="false">+K34+K36+K49+K50+K51+K56-K57</f>
        <v>-2803789.3</v>
      </c>
      <c r="L33" s="30" t="n">
        <f aca="false">+L34+L36+L49+L50+L51+L56-L57</f>
        <v>4377409.17</v>
      </c>
      <c r="M33" s="30" t="n">
        <f aca="false">+M34+M36+M49+M50+M51+M56-M57</f>
        <v>-498656.21</v>
      </c>
      <c r="N33" s="30" t="n">
        <f aca="false">+N34+N36+N49+N50+N51+N56-N57</f>
        <v>-336282.01</v>
      </c>
      <c r="O33" s="30" t="n">
        <f aca="false">+O34+O36+O49+O50+O51+O56-O57</f>
        <v>-5116700.274</v>
      </c>
    </row>
    <row r="34" customFormat="false" ht="18.7" hidden="false" customHeight="true" outlineLevel="0" collapsed="false">
      <c r="A34" s="29" t="s">
        <v>52</v>
      </c>
      <c r="B34" s="36" t="n">
        <v>-1373174</v>
      </c>
      <c r="C34" s="36" t="n">
        <v>-1175763.6</v>
      </c>
      <c r="D34" s="36" t="n">
        <v>-775966.4</v>
      </c>
      <c r="E34" s="36" t="n">
        <v>-258742</v>
      </c>
      <c r="F34" s="36" t="n">
        <v>-752677.2</v>
      </c>
      <c r="G34" s="36" t="n">
        <v>-1516138.8</v>
      </c>
      <c r="H34" s="36" t="n">
        <v>-186027.6</v>
      </c>
      <c r="I34" s="36" t="n">
        <v>-1536876</v>
      </c>
      <c r="J34" s="36" t="n">
        <v>-905216.4</v>
      </c>
      <c r="K34" s="36" t="n">
        <v>-670964.8</v>
      </c>
      <c r="L34" s="36" t="n">
        <v>-439269.6</v>
      </c>
      <c r="M34" s="36" t="n">
        <v>-606694</v>
      </c>
      <c r="N34" s="36" t="n">
        <v>-430795.2</v>
      </c>
      <c r="O34" s="36" t="n">
        <f aca="false">+O35</f>
        <v>-10628305.6</v>
      </c>
    </row>
    <row r="35" customFormat="false" ht="18.7" hidden="false" customHeight="true" outlineLevel="0" collapsed="false">
      <c r="A35" s="32" t="s">
        <v>53</v>
      </c>
      <c r="B35" s="33" t="n">
        <v>-1373174</v>
      </c>
      <c r="C35" s="33" t="n">
        <v>-1175763.6</v>
      </c>
      <c r="D35" s="33" t="n">
        <v>-775966.4</v>
      </c>
      <c r="E35" s="33" t="n">
        <v>-258742</v>
      </c>
      <c r="F35" s="33" t="n">
        <v>-752677.2</v>
      </c>
      <c r="G35" s="33" t="n">
        <v>-1516138.8</v>
      </c>
      <c r="H35" s="33" t="n">
        <v>-186027.6</v>
      </c>
      <c r="I35" s="33" t="n">
        <v>-1536876</v>
      </c>
      <c r="J35" s="33" t="n">
        <v>-905216.4</v>
      </c>
      <c r="K35" s="33" t="n">
        <v>-670964.8</v>
      </c>
      <c r="L35" s="33" t="n">
        <v>-439269.6</v>
      </c>
      <c r="M35" s="33" t="n">
        <v>-606694</v>
      </c>
      <c r="N35" s="33" t="n">
        <v>-430795.2</v>
      </c>
      <c r="O35" s="37" t="n">
        <f aca="false">SUM(B35:N35)</f>
        <v>-10628305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396349.72</v>
      </c>
      <c r="C36" s="36" t="n">
        <f aca="false">SUM(C37:C47)</f>
        <v>-281171.74</v>
      </c>
      <c r="D36" s="36" t="n">
        <f aca="false">SUM(D37:D47)</f>
        <v>-252898.28</v>
      </c>
      <c r="E36" s="36" t="n">
        <f aca="false">SUM(E37:E47)</f>
        <v>101859.25</v>
      </c>
      <c r="F36" s="36" t="n">
        <f aca="false">SUM(F37:F47)</f>
        <v>-266115</v>
      </c>
      <c r="G36" s="36" t="n">
        <f aca="false">SUM(G37:G47)</f>
        <v>-93671.31</v>
      </c>
      <c r="H36" s="36" t="n">
        <f aca="false">SUM(H37:H47)</f>
        <v>-67519.1</v>
      </c>
      <c r="I36" s="36" t="n">
        <f aca="false">SUM(I37:I47)</f>
        <v>276573.4</v>
      </c>
      <c r="J36" s="36" t="n">
        <f aca="false">SUM(J37:J47)</f>
        <v>-237164.61</v>
      </c>
      <c r="K36" s="36" t="n">
        <f aca="false">SUM(K37:K47)</f>
        <v>1125000</v>
      </c>
      <c r="L36" s="36" t="n">
        <f aca="false">SUM(L37:L47)</f>
        <v>1035000</v>
      </c>
      <c r="M36" s="36" t="n">
        <f aca="false">SUM(M37:M47)</f>
        <v>-159534.15</v>
      </c>
      <c r="N36" s="36" t="n">
        <f aca="false">SUM(N37:N47)</f>
        <v>-18520.69</v>
      </c>
      <c r="O36" s="36" t="n">
        <f aca="false">SUM(O37:O47)</f>
        <v>765488.05</v>
      </c>
    </row>
    <row r="37" customFormat="false" ht="18.7" hidden="false" customHeight="true" outlineLevel="0" collapsed="false">
      <c r="A37" s="32" t="s">
        <v>55</v>
      </c>
      <c r="B37" s="38" t="n">
        <v>-395260.72</v>
      </c>
      <c r="C37" s="38" t="n">
        <v>-281023.24</v>
      </c>
      <c r="D37" s="38" t="n">
        <v>-252898.28</v>
      </c>
      <c r="E37" s="38" t="n">
        <v>-73940.75</v>
      </c>
      <c r="F37" s="38" t="n">
        <v>-259515</v>
      </c>
      <c r="G37" s="38" t="n">
        <v>-93671.31</v>
      </c>
      <c r="H37" s="38" t="n">
        <v>-67519.1</v>
      </c>
      <c r="I37" s="38" t="n">
        <v>-286037.6</v>
      </c>
      <c r="J37" s="38" t="n">
        <v>-237164.61</v>
      </c>
      <c r="K37" s="38" t="n">
        <v>0</v>
      </c>
      <c r="L37" s="38" t="n">
        <v>0</v>
      </c>
      <c r="M37" s="38" t="n">
        <v>-159534.15</v>
      </c>
      <c r="N37" s="38" t="n">
        <v>-22720.23</v>
      </c>
      <c r="O37" s="38" t="n">
        <f aca="false">SUM(B37:N37)</f>
        <v>-2129284.9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-1089</v>
      </c>
      <c r="C38" s="38" t="n">
        <v>-148.5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-1089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-2326.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-13200</v>
      </c>
      <c r="F39" s="38" t="n">
        <v>-6600</v>
      </c>
      <c r="G39" s="38" t="n">
        <v>0</v>
      </c>
      <c r="H39" s="38" t="n">
        <v>0</v>
      </c>
      <c r="I39" s="38" t="n">
        <v>-330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-9900</v>
      </c>
      <c r="O39" s="38" t="n">
        <f aca="false">SUM(B39:N39)</f>
        <v>-330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6759000</v>
      </c>
      <c r="F42" s="38" t="n">
        <v>0</v>
      </c>
      <c r="G42" s="38" t="n">
        <v>0</v>
      </c>
      <c r="H42" s="38" t="n">
        <v>0</v>
      </c>
      <c r="I42" s="38" t="n">
        <v>16983000</v>
      </c>
      <c r="J42" s="38" t="n">
        <v>0</v>
      </c>
      <c r="K42" s="38" t="n">
        <v>28935000</v>
      </c>
      <c r="L42" s="38" t="n">
        <v>26379000</v>
      </c>
      <c r="M42" s="38" t="n">
        <v>0</v>
      </c>
      <c r="N42" s="38" t="n">
        <v>0</v>
      </c>
      <c r="O42" s="38" t="n">
        <f aca="false">SUM(B42:N42)</f>
        <v>79056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6570000</v>
      </c>
      <c r="F43" s="38" t="n">
        <v>0</v>
      </c>
      <c r="G43" s="38" t="n">
        <v>0</v>
      </c>
      <c r="H43" s="38" t="n">
        <v>0</v>
      </c>
      <c r="I43" s="38" t="n">
        <v>-16416000</v>
      </c>
      <c r="J43" s="38" t="n">
        <v>0</v>
      </c>
      <c r="K43" s="38" t="n">
        <v>-27810000</v>
      </c>
      <c r="L43" s="38" t="n">
        <v>-25344000</v>
      </c>
      <c r="M43" s="38" t="n">
        <v>0</v>
      </c>
      <c r="N43" s="38" t="n">
        <v>0</v>
      </c>
      <c r="O43" s="38" t="n">
        <f aca="false">SUM(B43:N43)</f>
        <v>-76140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14099.54</v>
      </c>
      <c r="O46" s="38" t="n">
        <f aca="false">SUM(B46:N46)</f>
        <v>14099.54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577324.52</v>
      </c>
      <c r="C49" s="43" t="n">
        <v>376620.94</v>
      </c>
      <c r="D49" s="43" t="n">
        <v>406752.97</v>
      </c>
      <c r="E49" s="43" t="n">
        <v>141254.43</v>
      </c>
      <c r="F49" s="43" t="n">
        <v>628029.4</v>
      </c>
      <c r="G49" s="43" t="n">
        <v>404818.31</v>
      </c>
      <c r="H49" s="43" t="n">
        <v>85554.94</v>
      </c>
      <c r="I49" s="43" t="n">
        <v>405669.52</v>
      </c>
      <c r="J49" s="43" t="n">
        <v>29645.57</v>
      </c>
      <c r="K49" s="43" t="n">
        <v>-3417006.09</v>
      </c>
      <c r="L49" s="43" t="n">
        <v>3584157.93</v>
      </c>
      <c r="M49" s="43" t="n">
        <v>192077.68</v>
      </c>
      <c r="N49" s="43" t="n">
        <v>129540.09</v>
      </c>
      <c r="O49" s="38" t="n">
        <f aca="false">SUM(B49:N49)</f>
        <v>3544440.2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161663.036</v>
      </c>
      <c r="C50" s="43" t="n">
        <v>60168.92</v>
      </c>
      <c r="D50" s="43" t="n">
        <v>55739.15</v>
      </c>
      <c r="E50" s="43" t="n">
        <v>8003.9</v>
      </c>
      <c r="F50" s="43" t="n">
        <v>69983.83</v>
      </c>
      <c r="G50" s="43" t="n">
        <v>121512.02</v>
      </c>
      <c r="H50" s="43" t="n">
        <v>72198.97</v>
      </c>
      <c r="I50" s="43" t="n">
        <v>160673.1</v>
      </c>
      <c r="J50" s="43" t="n">
        <v>62423.55</v>
      </c>
      <c r="K50" s="43" t="n">
        <v>135014.07</v>
      </c>
      <c r="L50" s="43" t="n">
        <v>102780.44</v>
      </c>
      <c r="M50" s="43" t="n">
        <v>75494.26</v>
      </c>
      <c r="N50" s="43" t="n">
        <v>-16506.21</v>
      </c>
      <c r="O50" s="38" t="n">
        <f aca="false">SUM(B50:N50)</f>
        <v>1069149.03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40606546.106</v>
      </c>
      <c r="C55" s="46" t="n">
        <f aca="false">+C20+C33</f>
        <v>27986850.84</v>
      </c>
      <c r="D55" s="46" t="n">
        <f aca="false">+D20+D33</f>
        <v>25490621.49</v>
      </c>
      <c r="E55" s="46" t="n">
        <f aca="false">+E20+E33</f>
        <v>8170408.25</v>
      </c>
      <c r="F55" s="46" t="n">
        <f aca="false">+F20+F33</f>
        <v>26779833.9</v>
      </c>
      <c r="G55" s="46" t="n">
        <f aca="false">+G20+G33</f>
        <v>37758599.99</v>
      </c>
      <c r="H55" s="46" t="n">
        <f aca="false">+H20+H33</f>
        <v>8022898.87</v>
      </c>
      <c r="I55" s="46" t="n">
        <f aca="false">+I20+I33</f>
        <v>29984894.97</v>
      </c>
      <c r="J55" s="46" t="n">
        <f aca="false">+J20+J33</f>
        <v>23571436.61</v>
      </c>
      <c r="K55" s="46" t="n">
        <f aca="false">+K20+K33</f>
        <v>47875630.44</v>
      </c>
      <c r="L55" s="46" t="n">
        <f aca="false">+L20+L33</f>
        <v>34426655.79</v>
      </c>
      <c r="M55" s="46" t="n">
        <f aca="false">+M20+M33</f>
        <v>16639132.96</v>
      </c>
      <c r="N55" s="46" t="n">
        <f aca="false">+N20+N33</f>
        <v>8647105.44</v>
      </c>
      <c r="O55" s="46" t="n">
        <f aca="false">SUM(B55:N55)</f>
        <v>335960615.656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47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-13620.11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-24167.52</v>
      </c>
      <c r="L57" s="38" t="n">
        <v>-94740.4</v>
      </c>
      <c r="M57" s="38" t="n">
        <v>0</v>
      </c>
      <c r="N57" s="38" t="n">
        <v>0</v>
      </c>
      <c r="O57" s="33" t="n">
        <f aca="false">SUM(B57:N57)</f>
        <v>-132528.03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40606546.07</v>
      </c>
      <c r="C61" s="46" t="n">
        <f aca="false">SUM(C62:C72)</f>
        <v>27986850.74</v>
      </c>
      <c r="D61" s="46" t="n">
        <f aca="false">SUM(D62:D72)</f>
        <v>25490621.42</v>
      </c>
      <c r="E61" s="46" t="n">
        <f aca="false">SUM(E62:E72)</f>
        <v>8170408.21</v>
      </c>
      <c r="F61" s="46" t="n">
        <f aca="false">SUM(F62:F72)</f>
        <v>26779833.88</v>
      </c>
      <c r="G61" s="46" t="n">
        <f aca="false">SUM(G62:G72)</f>
        <v>37758600.02</v>
      </c>
      <c r="H61" s="46" t="n">
        <f aca="false">SUM(H62:H72)</f>
        <v>8022898.85</v>
      </c>
      <c r="I61" s="46" t="n">
        <f aca="false">SUM(I62:I72)</f>
        <v>29984894.94</v>
      </c>
      <c r="J61" s="46" t="n">
        <f aca="false">SUM(J62:J72)</f>
        <v>23571436.66</v>
      </c>
      <c r="K61" s="46" t="n">
        <f aca="false">SUM(K62:K72)</f>
        <v>47875630.45</v>
      </c>
      <c r="L61" s="46" t="n">
        <f aca="false">SUM(L62:L72)</f>
        <v>34426655.77</v>
      </c>
      <c r="M61" s="46" t="n">
        <f aca="false">SUM(M62:M72)</f>
        <v>16639132.92</v>
      </c>
      <c r="N61" s="46" t="n">
        <f aca="false">SUM(N62:N72)</f>
        <v>8647105.42</v>
      </c>
      <c r="O61" s="46" t="n">
        <f aca="false">SUM(O62:O72)</f>
        <v>335960615.35</v>
      </c>
      <c r="Q61" s="0"/>
    </row>
    <row r="62" customFormat="false" ht="18.7" hidden="false" customHeight="true" outlineLevel="0" collapsed="false">
      <c r="A62" s="29" t="s">
        <v>75</v>
      </c>
      <c r="B62" s="46" t="n">
        <v>33514780.09</v>
      </c>
      <c r="C62" s="46" t="n">
        <v>20150468.4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53665248.5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7091765.98</v>
      </c>
      <c r="C63" s="46" t="n">
        <v>7836382.2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14928148.2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25490621.42</v>
      </c>
      <c r="E64" s="38" t="n">
        <v>0</v>
      </c>
      <c r="F64" s="38" t="n">
        <v>0</v>
      </c>
      <c r="G64" s="38" t="n">
        <v>0</v>
      </c>
      <c r="H64" s="46" t="n">
        <v>8022898.8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33513520.2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8170408.2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8170408.2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26779833.8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26779833.8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37758600.0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37758600.0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9984894.94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9984894.94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23571436.66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23571436.66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47875630.45</v>
      </c>
      <c r="L70" s="36" t="n">
        <v>34426655.77</v>
      </c>
      <c r="M70" s="38" t="n">
        <v>0</v>
      </c>
      <c r="N70" s="38" t="n">
        <v>0</v>
      </c>
      <c r="O70" s="46" t="n">
        <f aca="false">SUM(B70:N70)</f>
        <v>82302286.22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16639132.92</v>
      </c>
      <c r="N71" s="38" t="n">
        <v>0</v>
      </c>
      <c r="O71" s="46" t="n">
        <f aca="false">SUM(B71:N71)</f>
        <v>16639132.92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8647105.42</v>
      </c>
      <c r="O72" s="62" t="n">
        <f aca="false">SUM(B72:N72)</f>
        <v>8647105.4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21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6.25" hidden="false" customHeight="true" outlineLevel="0" collapsed="false">
      <c r="A75" s="66" t="s">
        <v>88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customFormat="false" ht="14.85" hidden="false" customHeight="true" outlineLevel="0" collapsed="false">
      <c r="A76" s="67" t="s">
        <v>89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</row>
    <row r="77" customFormat="false" ht="14.85" hidden="false" customHeight="true" outlineLevel="0" collapsed="false">
      <c r="A77" s="67" t="s">
        <v>90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</row>
    <row r="78" customFormat="false" ht="16.25" hidden="false" customHeight="true" outlineLevel="0" collapsed="false">
      <c r="A78" s="67" t="s">
        <v>91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</row>
    <row r="79" customFormat="false" ht="14.85" hidden="false" customHeight="true" outlineLevel="0" collapsed="false">
      <c r="A79" s="67" t="s">
        <v>92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</row>
    <row r="80" customFormat="false" ht="14.85" hidden="false" customHeight="true" outlineLevel="0" collapsed="false">
      <c r="A80" s="67" t="s">
        <v>93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</row>
    <row r="81" customFormat="false" ht="14.85" hidden="false" customHeight="true" outlineLevel="0" collapsed="false">
      <c r="A81" s="67" t="s">
        <v>94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</row>
    <row r="82" customFormat="false" ht="14.85" hidden="false" customHeight="true" outlineLevel="0" collapsed="false">
      <c r="A82" s="67" t="s">
        <v>95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C86" s="18"/>
      <c r="D86" s="18"/>
      <c r="E86" s="18"/>
      <c r="N86" s="28"/>
    </row>
    <row r="87" customFormat="false" ht="14.15" hidden="false" customHeight="false" outlineLevel="0" collapsed="false">
      <c r="C87" s="18"/>
      <c r="E87" s="18"/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N98" s="28"/>
    </row>
    <row r="99" customFormat="false" ht="14.15" hidden="false" customHeight="false" outlineLevel="0" collapsed="false">
      <c r="N99" s="28"/>
    </row>
  </sheetData>
  <mergeCells count="14">
    <mergeCell ref="A1:O1"/>
    <mergeCell ref="A2:O2"/>
    <mergeCell ref="A4:A6"/>
    <mergeCell ref="B4:N4"/>
    <mergeCell ref="O4:O6"/>
    <mergeCell ref="A74:N74"/>
    <mergeCell ref="A75:N75"/>
    <mergeCell ref="A76:N76"/>
    <mergeCell ref="A77:N77"/>
    <mergeCell ref="A78:N78"/>
    <mergeCell ref="A79:N79"/>
    <mergeCell ref="A80:N80"/>
    <mergeCell ref="A81:N81"/>
    <mergeCell ref="A82:N82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38:42Z</dcterms:created>
  <dc:creator>s1212230</dc:creator>
  <dc:description/>
  <dc:language>en-US</dc:language>
  <cp:lastModifiedBy>s1212230</cp:lastModifiedBy>
  <dcterms:modified xsi:type="dcterms:W3CDTF">2025-01-07T20:38:59Z</dcterms:modified>
  <cp:revision>0</cp:revision>
  <dc:subject/>
  <dc:title/>
</cp:coreProperties>
</file>