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DEMONSTRATIVO DE REMUNERAÇÃO DOS CONCESSIONÁRIOS - Grupo Local de Distribuição</t>
  </si>
  <si>
    <t xml:space="preserve">OPERAÇÃO DE 01 A 28/02/25 - VENCIMENTO DE 07/02 A  11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 (Cálculo diário - VER NOTA **)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r>
      <rPr>
        <sz val="12"/>
        <color rgb="FF000000"/>
        <rFont val="Calibri"/>
        <family val="2"/>
      </rPr>
      <t xml:space="preserve">5.5. Auxílio ao Custeio das Pessoas Idosas </t>
    </r>
    <r>
      <rPr>
        <vertAlign val="superscript"/>
        <sz val="10"/>
        <color rgb="FF000000"/>
        <rFont val="Calibri"/>
        <family val="2"/>
      </rPr>
      <t xml:space="preserve">(*)</t>
    </r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 (*) Portaria Interministerial MDR/MMFDH nº 9, de 26/08/22</t>
  </si>
  <si>
    <t xml:space="preserve">          (**)  Conforme previsto contratualmente, o cálculo do fator de transição é realizado diariamente, considerando as informações de passageiros e frota operacional em cada dia, não havendo cálculo mensal consolidado para o fator de transição. Os dados diários estão disponíveis nas planilhas respectivas para cada dia de operação.</t>
  </si>
  <si>
    <r>
      <rPr>
        <sz val="12"/>
        <color rgb="FF000000"/>
        <rFont val="Calibri"/>
        <family val="2"/>
      </rPr>
      <t xml:space="preserve">               </t>
    </r>
    <r>
      <rPr>
        <vertAlign val="superscript"/>
        <sz val="10"/>
        <color rgb="FF000000"/>
        <rFont val="Calibri"/>
        <family val="2"/>
      </rPr>
      <t xml:space="preserve">1 </t>
    </r>
    <r>
      <rPr>
        <sz val="12"/>
        <color rgb="FF000000"/>
        <rFont val="Calibri"/>
        <family val="2"/>
      </rPr>
      <t xml:space="preserve">Revisão equipamentos embarcados, lote D9, período de fev/23 a dez/24.</t>
    </r>
  </si>
  <si>
    <t xml:space="preserve">                Revisão remuneração referente ao pagamento à Norte Buss na operação de 28/01/25, vencimento 04/02/25.</t>
  </si>
  <si>
    <t xml:space="preserve">                Revisão de passageiros transportados, ar condicionado, fator de transição, veículos elétricos, rede da madruga, ARLA32 e equipamentos embarcados, mês de jan/25. Total de 1.624.458 passageiros de revisão.</t>
  </si>
  <si>
    <r>
      <rPr>
        <sz val="12"/>
        <color rgb="FF000000"/>
        <rFont val="Calibri"/>
        <family val="2"/>
      </rPr>
      <t xml:space="preserve">                </t>
    </r>
    <r>
      <rPr>
        <vertAlign val="superscript"/>
        <sz val="10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Revisão em conformidade com o SEI 5010.2025.0003053-4 e o SEI 5010.2025/0000102-0.</t>
    </r>
  </si>
  <si>
    <r>
      <rPr>
        <sz val="11"/>
        <color rgb="FF000000"/>
        <rFont val="Calibri"/>
        <family val="2"/>
      </rPr>
      <t xml:space="preserve">            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 Revisão de remuneração do srviço atende, período de 31/01 a 03/02/25.</t>
    </r>
  </si>
  <si>
    <r>
      <rPr>
        <sz val="12"/>
        <color rgb="FF000000"/>
        <rFont val="Calibri"/>
        <family val="2"/>
      </rPr>
      <t xml:space="preserve">              </t>
    </r>
    <r>
      <rPr>
        <sz val="11"/>
        <color rgb="FF000000"/>
        <rFont val="Arial"/>
        <family val="2"/>
      </rPr>
      <t xml:space="preserve"> Revisão remuneração do serviço atende, glosa de veículos e H.E., mês jan/25, e período de 13 a 17/02/25 para o lote D5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10"/>
      <color rgb="FF000000"/>
      <name val="Calibri"/>
      <family val="2"/>
    </font>
    <font>
      <b val="true"/>
      <sz val="8"/>
      <color rgb="FF808080"/>
      <name val="Arial"/>
      <family val="2"/>
    </font>
    <font>
      <sz val="11"/>
      <color rgb="FF000000"/>
      <name val="Calibri"/>
      <family val="2"/>
    </font>
    <font>
      <vertAlign val="superscript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9470018</v>
      </c>
      <c r="C7" s="12" t="n">
        <f aca="false">C8+C11</f>
        <v>6103179</v>
      </c>
      <c r="D7" s="12" t="n">
        <f aca="false">D8+D11</f>
        <v>5376255</v>
      </c>
      <c r="E7" s="12" t="n">
        <f aca="false">E8+E11</f>
        <v>1564143</v>
      </c>
      <c r="F7" s="12" t="n">
        <f aca="false">F8+F11</f>
        <v>4699674</v>
      </c>
      <c r="G7" s="12" t="n">
        <f aca="false">G8+G11</f>
        <v>9308948</v>
      </c>
      <c r="H7" s="12" t="n">
        <f aca="false">H8+H11</f>
        <v>1141958</v>
      </c>
      <c r="I7" s="12" t="n">
        <f aca="false">I8+I11</f>
        <v>6926059</v>
      </c>
      <c r="J7" s="12" t="n">
        <f aca="false">J8+J11</f>
        <v>5103660</v>
      </c>
      <c r="K7" s="12" t="n">
        <f aca="false">K8+K11</f>
        <v>7674655</v>
      </c>
      <c r="L7" s="12" t="n">
        <f aca="false">L8+L11</f>
        <v>6193181</v>
      </c>
      <c r="M7" s="12" t="n">
        <f aca="false">M8+M11</f>
        <v>3264321</v>
      </c>
      <c r="N7" s="12" t="n">
        <f aca="false">N8+N11</f>
        <v>2027004</v>
      </c>
      <c r="O7" s="12" t="n">
        <f aca="false">O8+O11</f>
        <v>6885305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267513</v>
      </c>
      <c r="C8" s="14" t="n">
        <f aca="false">C9+C10</f>
        <v>254018</v>
      </c>
      <c r="D8" s="14" t="n">
        <f aca="false">D9+D10</f>
        <v>154525</v>
      </c>
      <c r="E8" s="14" t="n">
        <f aca="false">E9+E10</f>
        <v>48245</v>
      </c>
      <c r="F8" s="14" t="n">
        <f aca="false">F9+F10</f>
        <v>134621</v>
      </c>
      <c r="G8" s="14" t="n">
        <f aca="false">G9+G10</f>
        <v>317036</v>
      </c>
      <c r="H8" s="14" t="n">
        <f aca="false">H9+H10</f>
        <v>46276</v>
      </c>
      <c r="I8" s="14" t="n">
        <f aca="false">I9+I10</f>
        <v>325736</v>
      </c>
      <c r="J8" s="14" t="n">
        <f aca="false">J9+J10</f>
        <v>186185</v>
      </c>
      <c r="K8" s="14" t="n">
        <f aca="false">K9+K10</f>
        <v>125841</v>
      </c>
      <c r="L8" s="14" t="n">
        <f aca="false">L9+L10</f>
        <v>86636</v>
      </c>
      <c r="M8" s="14" t="n">
        <f aca="false">M9+M10</f>
        <v>132658</v>
      </c>
      <c r="N8" s="14" t="n">
        <f aca="false">N9+N10</f>
        <v>96801</v>
      </c>
      <c r="O8" s="14" t="n">
        <f aca="false">O9+O10</f>
        <v>217609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267513</v>
      </c>
      <c r="C9" s="14" t="n">
        <v>254018</v>
      </c>
      <c r="D9" s="14" t="n">
        <v>154525</v>
      </c>
      <c r="E9" s="14" t="n">
        <v>48245</v>
      </c>
      <c r="F9" s="14" t="n">
        <v>134621</v>
      </c>
      <c r="G9" s="14" t="n">
        <v>317036</v>
      </c>
      <c r="H9" s="14" t="n">
        <v>46276</v>
      </c>
      <c r="I9" s="14" t="n">
        <v>325736</v>
      </c>
      <c r="J9" s="14" t="n">
        <v>186185</v>
      </c>
      <c r="K9" s="14" t="n">
        <v>125841</v>
      </c>
      <c r="L9" s="14" t="n">
        <v>86617</v>
      </c>
      <c r="M9" s="14" t="n">
        <v>132658</v>
      </c>
      <c r="N9" s="14" t="n">
        <v>87244</v>
      </c>
      <c r="O9" s="14" t="n">
        <f aca="false">SUM(B9:N9)</f>
        <v>216651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9</v>
      </c>
      <c r="M10" s="16" t="n">
        <v>0</v>
      </c>
      <c r="N10" s="16" t="n">
        <v>9557</v>
      </c>
      <c r="O10" s="14" t="n">
        <f aca="false">SUM(B10:N10)</f>
        <v>957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9202505</v>
      </c>
      <c r="C11" s="16" t="n">
        <v>5849161</v>
      </c>
      <c r="D11" s="16" t="n">
        <v>5221730</v>
      </c>
      <c r="E11" s="16" t="n">
        <v>1515898</v>
      </c>
      <c r="F11" s="16" t="n">
        <v>4565053</v>
      </c>
      <c r="G11" s="16" t="n">
        <v>8991912</v>
      </c>
      <c r="H11" s="16" t="n">
        <v>1095682</v>
      </c>
      <c r="I11" s="16" t="n">
        <v>6600323</v>
      </c>
      <c r="J11" s="16" t="n">
        <v>4917475</v>
      </c>
      <c r="K11" s="16" t="n">
        <v>7548814</v>
      </c>
      <c r="L11" s="16" t="n">
        <v>6106545</v>
      </c>
      <c r="M11" s="16" t="n">
        <v>3131663</v>
      </c>
      <c r="N11" s="16" t="n">
        <v>1930203</v>
      </c>
      <c r="O11" s="14" t="n">
        <f aca="false">SUM(B11:N11)</f>
        <v>6667696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730219</v>
      </c>
      <c r="C12" s="16" t="n">
        <v>578380</v>
      </c>
      <c r="D12" s="16" t="n">
        <v>439364</v>
      </c>
      <c r="E12" s="16" t="n">
        <v>177860</v>
      </c>
      <c r="F12" s="16" t="n">
        <v>444230</v>
      </c>
      <c r="G12" s="16" t="n">
        <v>932825</v>
      </c>
      <c r="H12" s="16" t="n">
        <v>124637</v>
      </c>
      <c r="I12" s="16" t="n">
        <v>680469</v>
      </c>
      <c r="J12" s="16" t="n">
        <v>455527</v>
      </c>
      <c r="K12" s="16" t="n">
        <v>552150</v>
      </c>
      <c r="L12" s="16" t="n">
        <v>457501</v>
      </c>
      <c r="M12" s="16" t="n">
        <v>184349</v>
      </c>
      <c r="N12" s="16" t="n">
        <v>94309</v>
      </c>
      <c r="O12" s="14" t="n">
        <f aca="false">SUM(B12:N12)</f>
        <v>585182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v>8472286</v>
      </c>
      <c r="C13" s="17" t="n">
        <v>5270781</v>
      </c>
      <c r="D13" s="17" t="n">
        <v>4782366</v>
      </c>
      <c r="E13" s="17" t="n">
        <v>1338038</v>
      </c>
      <c r="F13" s="17" t="n">
        <v>4120823</v>
      </c>
      <c r="G13" s="17" t="n">
        <v>8059087</v>
      </c>
      <c r="H13" s="17" t="n">
        <v>971045</v>
      </c>
      <c r="I13" s="17" t="n">
        <v>5919854</v>
      </c>
      <c r="J13" s="17" t="n">
        <v>4461948</v>
      </c>
      <c r="K13" s="17" t="n">
        <v>6996664</v>
      </c>
      <c r="L13" s="17" t="n">
        <v>5649044</v>
      </c>
      <c r="M13" s="17" t="n">
        <v>2947314</v>
      </c>
      <c r="N13" s="17" t="n">
        <v>1835894</v>
      </c>
      <c r="O13" s="14" t="n">
        <f aca="false">SUM(B13:N13)</f>
        <v>60825144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39029442.64</v>
      </c>
      <c r="C20" s="27" t="n">
        <f aca="false">SUM(C21:C32)</f>
        <v>27177602.14</v>
      </c>
      <c r="D20" s="27" t="n">
        <f aca="false">SUM(D21:D32)</f>
        <v>24300016.19</v>
      </c>
      <c r="E20" s="27" t="n">
        <f aca="false">SUM(E21:E32)</f>
        <v>7658540.44</v>
      </c>
      <c r="F20" s="27" t="n">
        <f aca="false">SUM(F21:F32)</f>
        <v>26172864.46</v>
      </c>
      <c r="G20" s="27" t="n">
        <f aca="false">SUM(G21:G32)</f>
        <v>37319077.69</v>
      </c>
      <c r="H20" s="27" t="n">
        <f aca="false">SUM(H21:H32)</f>
        <v>7776150.38</v>
      </c>
      <c r="I20" s="27" t="n">
        <f aca="false">SUM(I21:I32)</f>
        <v>29391205.14</v>
      </c>
      <c r="J20" s="27" t="n">
        <f aca="false">SUM(J21:J32)</f>
        <v>23243177.8</v>
      </c>
      <c r="K20" s="27" t="n">
        <f aca="false">SUM(K21:K32)</f>
        <v>31480831.85</v>
      </c>
      <c r="L20" s="27" t="n">
        <f aca="false">SUM(L21:L32)</f>
        <v>28299758.97</v>
      </c>
      <c r="M20" s="27" t="n">
        <f aca="false">SUM(M21:M32)</f>
        <v>16815883.64</v>
      </c>
      <c r="N20" s="27" t="n">
        <f aca="false">SUM(N21:N32)</f>
        <v>8455007.45</v>
      </c>
      <c r="O20" s="27" t="n">
        <f aca="false">SUM(O21:O32)</f>
        <v>307119558.79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v>29697029.46</v>
      </c>
      <c r="C21" s="30" t="n">
        <v>19759042.06</v>
      </c>
      <c r="D21" s="30" t="n">
        <v>15265338.45</v>
      </c>
      <c r="E21" s="30" t="n">
        <v>7590003.94</v>
      </c>
      <c r="F21" s="30" t="n">
        <v>15471796.78</v>
      </c>
      <c r="G21" s="30" t="n">
        <v>25223525.48</v>
      </c>
      <c r="H21" s="30" t="n">
        <v>4144964.96</v>
      </c>
      <c r="I21" s="30" t="n">
        <v>22254120.16</v>
      </c>
      <c r="J21" s="30" t="n">
        <v>16507277.91</v>
      </c>
      <c r="K21" s="30" t="n">
        <v>23429186.79</v>
      </c>
      <c r="L21" s="30" t="n">
        <v>21555366.45</v>
      </c>
      <c r="M21" s="30" t="n">
        <v>13104290.23</v>
      </c>
      <c r="N21" s="30" t="n">
        <v>7349511.09</v>
      </c>
      <c r="O21" s="30" t="n">
        <f aca="false">SUM(B21:N21)</f>
        <v>221351453.76</v>
      </c>
    </row>
    <row r="22" customFormat="false" ht="18.7" hidden="false" customHeight="true" outlineLevel="0" collapsed="false">
      <c r="A22" s="29" t="s">
        <v>41</v>
      </c>
      <c r="B22" s="30" t="n">
        <v>4525409.36</v>
      </c>
      <c r="C22" s="30" t="n">
        <v>3686801.14</v>
      </c>
      <c r="D22" s="30" t="n">
        <v>7367558.72</v>
      </c>
      <c r="E22" s="30" t="n">
        <v>-1060748.66</v>
      </c>
      <c r="F22" s="30" t="n">
        <v>8134547.02</v>
      </c>
      <c r="G22" s="30" t="n">
        <v>8809439.64</v>
      </c>
      <c r="H22" s="30" t="n">
        <v>2031420.16</v>
      </c>
      <c r="I22" s="30" t="n">
        <v>3666235.99</v>
      </c>
      <c r="J22" s="30" t="n">
        <v>4842641.29</v>
      </c>
      <c r="K22" s="30" t="n">
        <v>2481803.24</v>
      </c>
      <c r="L22" s="30" t="n">
        <v>3103601.19</v>
      </c>
      <c r="M22" s="30" t="n">
        <v>-1009098.61</v>
      </c>
      <c r="N22" s="30" t="n">
        <v>179275.88</v>
      </c>
      <c r="O22" s="30" t="n">
        <f aca="false">SUM(B22:N22)</f>
        <v>46758886.36</v>
      </c>
      <c r="W22" s="31"/>
    </row>
    <row r="23" customFormat="false" ht="18.7" hidden="false" customHeight="true" outlineLevel="0" collapsed="false">
      <c r="A23" s="29" t="s">
        <v>42</v>
      </c>
      <c r="B23" s="30" t="n">
        <v>1802980.75</v>
      </c>
      <c r="C23" s="30" t="n">
        <v>1102912.3</v>
      </c>
      <c r="D23" s="30" t="n">
        <v>837642.19</v>
      </c>
      <c r="E23" s="30" t="n">
        <v>305762.2</v>
      </c>
      <c r="F23" s="30" t="n">
        <v>1057225.11</v>
      </c>
      <c r="G23" s="30" t="n">
        <v>1769636.64</v>
      </c>
      <c r="H23" s="30" t="n">
        <v>225253.99</v>
      </c>
      <c r="I23" s="30" t="n">
        <v>1260739.58</v>
      </c>
      <c r="J23" s="30" t="n">
        <v>925522.6</v>
      </c>
      <c r="K23" s="30" t="n">
        <v>1355549.15</v>
      </c>
      <c r="L23" s="30" t="n">
        <v>1323665.46</v>
      </c>
      <c r="M23" s="30" t="n">
        <v>607238.89</v>
      </c>
      <c r="N23" s="30" t="n">
        <v>414226.18</v>
      </c>
      <c r="O23" s="30" t="n">
        <f aca="false">SUM(B23:N23)</f>
        <v>12988355.04</v>
      </c>
    </row>
    <row r="24" customFormat="false" ht="18.7" hidden="false" customHeight="true" outlineLevel="0" collapsed="false">
      <c r="A24" s="29" t="s">
        <v>43</v>
      </c>
      <c r="B24" s="30" t="n">
        <v>114448.26</v>
      </c>
      <c r="C24" s="30" t="n">
        <v>114448.26</v>
      </c>
      <c r="D24" s="30" t="n">
        <v>57224.13</v>
      </c>
      <c r="E24" s="30" t="n">
        <v>57224.13</v>
      </c>
      <c r="F24" s="30" t="n">
        <v>57224.13</v>
      </c>
      <c r="G24" s="30" t="n">
        <v>57224.13</v>
      </c>
      <c r="H24" s="30" t="n">
        <v>57224.13</v>
      </c>
      <c r="I24" s="30" t="n">
        <v>114448.26</v>
      </c>
      <c r="J24" s="30" t="n">
        <v>57224.13</v>
      </c>
      <c r="K24" s="30" t="n">
        <v>57224.13</v>
      </c>
      <c r="L24" s="30" t="n">
        <v>57224.13</v>
      </c>
      <c r="M24" s="30" t="n">
        <v>57224.13</v>
      </c>
      <c r="N24" s="30" t="n">
        <v>57224.13</v>
      </c>
      <c r="O24" s="30" t="n">
        <f aca="false">SUM(B24:N24)</f>
        <v>915586.08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37330.34</v>
      </c>
      <c r="C26" s="30" t="n">
        <v>26555.23</v>
      </c>
      <c r="D26" s="30" t="n">
        <v>23889.2</v>
      </c>
      <c r="E26" s="30" t="n">
        <v>6970.52</v>
      </c>
      <c r="F26" s="30" t="n">
        <v>24821.06</v>
      </c>
      <c r="G26" s="30" t="n">
        <v>35790.6</v>
      </c>
      <c r="H26" s="30" t="n">
        <v>6479.83</v>
      </c>
      <c r="I26" s="30" t="n">
        <v>27357.47</v>
      </c>
      <c r="J26" s="30" t="n">
        <v>22762.9</v>
      </c>
      <c r="K26" s="30" t="n">
        <v>30835.02</v>
      </c>
      <c r="L26" s="30" t="n">
        <v>27271.1</v>
      </c>
      <c r="M26" s="30" t="n">
        <v>15931.27</v>
      </c>
      <c r="N26" s="30" t="n">
        <v>7887.06</v>
      </c>
      <c r="O26" s="30" t="n">
        <f aca="false">SUM(B26:N26)</f>
        <v>293881.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32005.14</v>
      </c>
      <c r="C27" s="30" t="n">
        <v>23570.85</v>
      </c>
      <c r="D27" s="30" t="n">
        <v>20672.4</v>
      </c>
      <c r="E27" s="30" t="n">
        <v>6314.84</v>
      </c>
      <c r="F27" s="30" t="n">
        <v>20976.76</v>
      </c>
      <c r="G27" s="30" t="n">
        <v>28285.04</v>
      </c>
      <c r="H27" s="30" t="n">
        <v>5190.08</v>
      </c>
      <c r="I27" s="30" t="n">
        <v>22534</v>
      </c>
      <c r="J27" s="30" t="n">
        <v>21063.66</v>
      </c>
      <c r="K27" s="30" t="n">
        <v>26456.51</v>
      </c>
      <c r="L27" s="30" t="n">
        <v>22928.71</v>
      </c>
      <c r="M27" s="30" t="n">
        <v>13537.44</v>
      </c>
      <c r="N27" s="30" t="n">
        <v>7092.96</v>
      </c>
      <c r="O27" s="30" t="n">
        <f aca="false">SUM(B27:N27)</f>
        <v>250628.3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14933.24</v>
      </c>
      <c r="C28" s="30" t="n">
        <v>10998.12</v>
      </c>
      <c r="D28" s="30" t="n">
        <v>9646</v>
      </c>
      <c r="E28" s="30" t="n">
        <v>2946.16</v>
      </c>
      <c r="F28" s="30" t="n">
        <v>9787.4</v>
      </c>
      <c r="G28" s="30" t="n">
        <v>13197.8</v>
      </c>
      <c r="H28" s="30" t="n">
        <v>2421.72</v>
      </c>
      <c r="I28" s="30" t="n">
        <v>10453.24</v>
      </c>
      <c r="J28" s="30" t="n">
        <v>9827.72</v>
      </c>
      <c r="K28" s="30" t="n">
        <v>12162.76</v>
      </c>
      <c r="L28" s="30" t="n">
        <v>10698.32</v>
      </c>
      <c r="M28" s="30" t="n">
        <v>6316.24</v>
      </c>
      <c r="N28" s="30" t="n">
        <v>3309.6</v>
      </c>
      <c r="O28" s="30" t="n">
        <f aca="false">SUM(B28:N28)</f>
        <v>116698.32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1929714.64</v>
      </c>
      <c r="C29" s="30" t="n">
        <v>906193.41</v>
      </c>
      <c r="D29" s="30" t="n">
        <v>718045.1</v>
      </c>
      <c r="E29" s="30" t="n">
        <v>750067.31</v>
      </c>
      <c r="F29" s="30" t="n">
        <v>1233062.47</v>
      </c>
      <c r="G29" s="30" t="n">
        <v>1381978.36</v>
      </c>
      <c r="H29" s="30" t="n">
        <v>1303195.51</v>
      </c>
      <c r="I29" s="30" t="n">
        <v>1871710.25</v>
      </c>
      <c r="J29" s="30" t="n">
        <v>856857.59</v>
      </c>
      <c r="K29" s="30" t="n">
        <v>1315934.48</v>
      </c>
      <c r="L29" s="30" t="n">
        <v>1269580.82</v>
      </c>
      <c r="M29" s="30" t="n">
        <v>1132970.54</v>
      </c>
      <c r="N29" s="30" t="n">
        <v>436480.55</v>
      </c>
      <c r="O29" s="30" t="n">
        <f aca="false">SUM(B29:N29)</f>
        <v>15105791.0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875591.45</v>
      </c>
      <c r="C30" s="30" t="n">
        <v>1547080.77</v>
      </c>
      <c r="D30" s="30" t="n">
        <v>0</v>
      </c>
      <c r="E30" s="30" t="n">
        <v>0</v>
      </c>
      <c r="F30" s="30" t="n">
        <v>163423.73</v>
      </c>
      <c r="G30" s="30" t="n">
        <v>0</v>
      </c>
      <c r="H30" s="30" t="n">
        <v>0</v>
      </c>
      <c r="I30" s="30" t="n">
        <v>163606.19</v>
      </c>
      <c r="J30" s="30" t="n">
        <v>0</v>
      </c>
      <c r="K30" s="30" t="n">
        <v>2762891.13</v>
      </c>
      <c r="L30" s="30" t="n">
        <v>929422.79</v>
      </c>
      <c r="M30" s="30" t="n">
        <v>2887473.51</v>
      </c>
      <c r="N30" s="30" t="n">
        <v>0</v>
      </c>
      <c r="O30" s="30" t="n">
        <f aca="false">SUM(B30:N30)</f>
        <v>9329489.5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788.64</v>
      </c>
      <c r="L31" s="30" t="n">
        <v>0</v>
      </c>
      <c r="M31" s="30" t="n">
        <v>0</v>
      </c>
      <c r="N31" s="30" t="n">
        <v>0</v>
      </c>
      <c r="O31" s="30" t="n">
        <f aca="false">SUM(B31:N31)</f>
        <v>8788.6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1129885.04</v>
      </c>
      <c r="C33" s="30" t="n">
        <f aca="false">+C34+C36+C49+C50+C51+C56-C57</f>
        <v>358266.77</v>
      </c>
      <c r="D33" s="30" t="n">
        <f aca="false">+D34+D36+D49+D50+D51+D56-D57</f>
        <v>-673890.66</v>
      </c>
      <c r="E33" s="30" t="n">
        <f aca="false">+E34+E36+E49+E50+E51+E56-E57</f>
        <v>205473.28</v>
      </c>
      <c r="F33" s="30" t="n">
        <f aca="false">+F34+F36+F49+F50+F51+F56-F57</f>
        <v>4605239.77</v>
      </c>
      <c r="G33" s="30" t="n">
        <f aca="false">+G34+G36+G49+G50+G51+G56-G57</f>
        <v>-1208959.73</v>
      </c>
      <c r="H33" s="30" t="n">
        <f aca="false">+H34+H36+H49+H50+H51+H56-H57</f>
        <v>-187189.21</v>
      </c>
      <c r="I33" s="30" t="n">
        <f aca="false">+I34+I36+I49+I50+I51+I56-I57</f>
        <v>-168519.01</v>
      </c>
      <c r="J33" s="30" t="n">
        <f aca="false">+J34+J36+J49+J50+J51+J56-J57</f>
        <v>1996835.22</v>
      </c>
      <c r="K33" s="30" t="n">
        <f aca="false">+K34+K36+K49+K50+K51+K56-K57</f>
        <v>13805989.85</v>
      </c>
      <c r="L33" s="30" t="n">
        <f aca="false">+L34+L36+L49+L50+L51+L56-L57</f>
        <v>13921328.05</v>
      </c>
      <c r="M33" s="30" t="n">
        <f aca="false">+M34+M36+M49+M50+M51+M56-M57</f>
        <v>-610124.36</v>
      </c>
      <c r="N33" s="30" t="n">
        <f aca="false">+N34+N36+N49+N50+N51+N56-N57</f>
        <v>182633.97</v>
      </c>
      <c r="O33" s="30" t="n">
        <f aca="false">+O34+O36+O49+O50+O51+O56-O57</f>
        <v>33356968.98</v>
      </c>
    </row>
    <row r="34" customFormat="false" ht="18.7" hidden="false" customHeight="true" outlineLevel="0" collapsed="false">
      <c r="A34" s="29" t="s">
        <v>52</v>
      </c>
      <c r="B34" s="36" t="n">
        <v>-1337565</v>
      </c>
      <c r="C34" s="36" t="n">
        <v>-1270090</v>
      </c>
      <c r="D34" s="36" t="n">
        <v>-772625</v>
      </c>
      <c r="E34" s="36" t="n">
        <v>-241225</v>
      </c>
      <c r="F34" s="36" t="n">
        <v>-673105</v>
      </c>
      <c r="G34" s="36" t="n">
        <v>-1585180</v>
      </c>
      <c r="H34" s="36" t="n">
        <v>-231380</v>
      </c>
      <c r="I34" s="36" t="n">
        <v>-1628680</v>
      </c>
      <c r="J34" s="36" t="n">
        <v>-930925</v>
      </c>
      <c r="K34" s="36" t="n">
        <v>-629205</v>
      </c>
      <c r="L34" s="36" t="n">
        <v>-433085</v>
      </c>
      <c r="M34" s="36" t="n">
        <v>-663290</v>
      </c>
      <c r="N34" s="36" t="n">
        <v>-436220</v>
      </c>
      <c r="O34" s="36" t="n">
        <f aca="false">+O35</f>
        <v>-10832575</v>
      </c>
    </row>
    <row r="35" customFormat="false" ht="18.7" hidden="false" customHeight="true" outlineLevel="0" collapsed="false">
      <c r="A35" s="32" t="s">
        <v>53</v>
      </c>
      <c r="B35" s="33" t="n">
        <v>-1337565</v>
      </c>
      <c r="C35" s="33" t="n">
        <v>-1270090</v>
      </c>
      <c r="D35" s="33" t="n">
        <v>-772625</v>
      </c>
      <c r="E35" s="33" t="n">
        <v>-241225</v>
      </c>
      <c r="F35" s="33" t="n">
        <v>-673105</v>
      </c>
      <c r="G35" s="33" t="n">
        <v>-1585180</v>
      </c>
      <c r="H35" s="33" t="n">
        <v>-231380</v>
      </c>
      <c r="I35" s="33" t="n">
        <v>-1628680</v>
      </c>
      <c r="J35" s="33" t="n">
        <v>-930925</v>
      </c>
      <c r="K35" s="33" t="n">
        <v>-629205</v>
      </c>
      <c r="L35" s="33" t="n">
        <v>-433085</v>
      </c>
      <c r="M35" s="33" t="n">
        <v>-663290</v>
      </c>
      <c r="N35" s="33" t="n">
        <v>-436220</v>
      </c>
      <c r="O35" s="37" t="n">
        <f aca="false">SUM(B35:N35)</f>
        <v>-1083257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1790502.75</v>
      </c>
      <c r="C36" s="36" t="n">
        <f aca="false">SUM(C37:C47)</f>
        <v>1265485.94</v>
      </c>
      <c r="D36" s="36" t="n">
        <f aca="false">SUM(D37:D47)</f>
        <v>-291919.72</v>
      </c>
      <c r="E36" s="36" t="n">
        <f aca="false">SUM(E37:E47)</f>
        <v>407015.28</v>
      </c>
      <c r="F36" s="36" t="n">
        <f aca="false">SUM(F37:F47)</f>
        <v>4808601.98</v>
      </c>
      <c r="G36" s="36" t="n">
        <f aca="false">SUM(G37:G47)</f>
        <v>-92055.3</v>
      </c>
      <c r="H36" s="36" t="n">
        <f aca="false">SUM(H37:H47)</f>
        <v>-64729.54</v>
      </c>
      <c r="I36" s="36" t="n">
        <f aca="false">SUM(I37:I47)</f>
        <v>1016005.09</v>
      </c>
      <c r="J36" s="36" t="n">
        <f aca="false">SUM(J37:J47)</f>
        <v>-227163.2</v>
      </c>
      <c r="K36" s="36" t="n">
        <f aca="false">SUM(K37:K47)</f>
        <v>766800</v>
      </c>
      <c r="L36" s="36" t="n">
        <f aca="false">SUM(L37:L47)</f>
        <v>756600</v>
      </c>
      <c r="M36" s="36" t="n">
        <f aca="false">SUM(M37:M47)</f>
        <v>-151404.41</v>
      </c>
      <c r="N36" s="36" t="n">
        <f aca="false">SUM(N37:N47)</f>
        <v>473575.36</v>
      </c>
      <c r="O36" s="36" t="n">
        <f aca="false">SUM(O37:O47)</f>
        <v>10457314.23</v>
      </c>
    </row>
    <row r="37" customFormat="false" ht="18.7" hidden="false" customHeight="true" outlineLevel="0" collapsed="false">
      <c r="A37" s="32" t="s">
        <v>55</v>
      </c>
      <c r="B37" s="38" t="n">
        <v>-370997.25</v>
      </c>
      <c r="C37" s="38" t="n">
        <v>-262714.06</v>
      </c>
      <c r="D37" s="38" t="n">
        <v>-235819.72</v>
      </c>
      <c r="E37" s="38" t="n">
        <v>-69084.72</v>
      </c>
      <c r="F37" s="38" t="n">
        <v>-249398.02</v>
      </c>
      <c r="G37" s="38" t="n">
        <v>-72255.3</v>
      </c>
      <c r="H37" s="38" t="n">
        <v>-64729.54</v>
      </c>
      <c r="I37" s="38" t="n">
        <v>-275194.91</v>
      </c>
      <c r="J37" s="38" t="n">
        <v>-223863.2</v>
      </c>
      <c r="K37" s="38" t="n">
        <v>0</v>
      </c>
      <c r="L37" s="38" t="n">
        <v>0</v>
      </c>
      <c r="M37" s="38" t="n">
        <v>-148104.41</v>
      </c>
      <c r="N37" s="38" t="n">
        <v>-35464.4</v>
      </c>
      <c r="O37" s="38" t="n">
        <f aca="false">SUM(B37:N37)</f>
        <v>-2007625.5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-16500</v>
      </c>
      <c r="C39" s="38" t="n">
        <v>-19800</v>
      </c>
      <c r="D39" s="38" t="n">
        <v>-56100</v>
      </c>
      <c r="E39" s="38" t="n">
        <v>-9900</v>
      </c>
      <c r="F39" s="38" t="n">
        <v>0</v>
      </c>
      <c r="G39" s="38" t="n">
        <v>-19800</v>
      </c>
      <c r="H39" s="38" t="n">
        <v>0</v>
      </c>
      <c r="I39" s="38" t="n">
        <v>-85800</v>
      </c>
      <c r="J39" s="38" t="n">
        <v>-3300</v>
      </c>
      <c r="K39" s="38" t="n">
        <v>-79200</v>
      </c>
      <c r="L39" s="38" t="n">
        <v>-26400</v>
      </c>
      <c r="M39" s="38" t="n">
        <v>-3300</v>
      </c>
      <c r="N39" s="38" t="n">
        <v>0</v>
      </c>
      <c r="O39" s="38" t="n">
        <f aca="false">SUM(B39:N39)</f>
        <v>-32010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32562000</v>
      </c>
      <c r="C42" s="38" t="n">
        <v>23940000</v>
      </c>
      <c r="D42" s="38" t="n">
        <v>0</v>
      </c>
      <c r="E42" s="38" t="n">
        <v>6246000</v>
      </c>
      <c r="F42" s="38" t="n">
        <v>16164000</v>
      </c>
      <c r="G42" s="38" t="n">
        <v>0</v>
      </c>
      <c r="H42" s="38" t="n">
        <v>0</v>
      </c>
      <c r="I42" s="38" t="n">
        <v>22905000</v>
      </c>
      <c r="J42" s="38" t="n">
        <v>0</v>
      </c>
      <c r="K42" s="38" t="n">
        <v>27126000</v>
      </c>
      <c r="L42" s="38" t="n">
        <v>24723000</v>
      </c>
      <c r="M42" s="38" t="n">
        <v>0</v>
      </c>
      <c r="N42" s="38" t="n">
        <v>7011000</v>
      </c>
      <c r="O42" s="38" t="n">
        <f aca="false">SUM(B42:N42)</f>
        <v>160677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30384000</v>
      </c>
      <c r="C43" s="38" t="n">
        <v>-22392000</v>
      </c>
      <c r="D43" s="38" t="n">
        <v>0</v>
      </c>
      <c r="E43" s="38" t="n">
        <v>-5760000</v>
      </c>
      <c r="F43" s="38" t="n">
        <v>-11106000</v>
      </c>
      <c r="G43" s="38" t="n">
        <v>0</v>
      </c>
      <c r="H43" s="38" t="n">
        <v>0</v>
      </c>
      <c r="I43" s="38" t="n">
        <v>-21528000</v>
      </c>
      <c r="J43" s="38" t="n">
        <v>0</v>
      </c>
      <c r="K43" s="38" t="n">
        <v>-26280000</v>
      </c>
      <c r="L43" s="38" t="n">
        <v>-23940000</v>
      </c>
      <c r="M43" s="38" t="n">
        <v>0</v>
      </c>
      <c r="N43" s="38" t="n">
        <v>-6516000</v>
      </c>
      <c r="O43" s="38" t="n">
        <f aca="false">SUM(B43:N43)</f>
        <v>-147906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14039.76</v>
      </c>
      <c r="O46" s="38" t="n">
        <f aca="false">SUM(B46:N46)</f>
        <v>14039.76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564556.77</v>
      </c>
      <c r="C49" s="43" t="n">
        <v>352490.29</v>
      </c>
      <c r="D49" s="43" t="n">
        <v>363285.43</v>
      </c>
      <c r="E49" s="43" t="n">
        <v>32140.03</v>
      </c>
      <c r="F49" s="43" t="n">
        <v>434990.31</v>
      </c>
      <c r="G49" s="43" t="n">
        <v>411814</v>
      </c>
      <c r="H49" s="43" t="n">
        <v>84332.41</v>
      </c>
      <c r="I49" s="43" t="n">
        <v>382230.19</v>
      </c>
      <c r="J49" s="43" t="n">
        <v>3151520.42</v>
      </c>
      <c r="K49" s="43" t="n">
        <v>13611590.83</v>
      </c>
      <c r="L49" s="43" t="n">
        <v>13559208.05</v>
      </c>
      <c r="M49" s="43" t="n">
        <v>179445.45</v>
      </c>
      <c r="N49" s="43" t="n">
        <v>145404.86</v>
      </c>
      <c r="O49" s="38" t="n">
        <f aca="false">SUM(B49:N49)</f>
        <v>33273009.04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112390.52</v>
      </c>
      <c r="C50" s="43" t="n">
        <v>10380.54</v>
      </c>
      <c r="D50" s="43" t="n">
        <v>27368.63</v>
      </c>
      <c r="E50" s="43" t="n">
        <v>7542.97</v>
      </c>
      <c r="F50" s="43" t="n">
        <v>34752.48</v>
      </c>
      <c r="G50" s="43" t="n">
        <v>56461.57</v>
      </c>
      <c r="H50" s="43" t="n">
        <v>24587.92</v>
      </c>
      <c r="I50" s="43" t="n">
        <v>61925.71</v>
      </c>
      <c r="J50" s="43" t="n">
        <v>3403</v>
      </c>
      <c r="K50" s="43" t="n">
        <v>56804.02</v>
      </c>
      <c r="L50" s="43" t="n">
        <v>38605</v>
      </c>
      <c r="M50" s="43" t="n">
        <v>25124.6</v>
      </c>
      <c r="N50" s="43" t="n">
        <v>-126.25</v>
      </c>
      <c r="O50" s="38" t="n">
        <f aca="false">SUM(B50:N50)</f>
        <v>459220.71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v>0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40159327.68</v>
      </c>
      <c r="C55" s="46" t="n">
        <f aca="false">+C20+C33</f>
        <v>27535868.91</v>
      </c>
      <c r="D55" s="46" t="n">
        <f aca="false">+D20+D33</f>
        <v>23626125.53</v>
      </c>
      <c r="E55" s="46" t="n">
        <f aca="false">+E20+E33</f>
        <v>7864013.72</v>
      </c>
      <c r="F55" s="46" t="n">
        <f aca="false">+F20+F33</f>
        <v>30778104.23</v>
      </c>
      <c r="G55" s="46" t="n">
        <f aca="false">+G20+G33</f>
        <v>36110117.96</v>
      </c>
      <c r="H55" s="46" t="n">
        <f aca="false">+H20+H33</f>
        <v>7588961.17</v>
      </c>
      <c r="I55" s="46" t="n">
        <f aca="false">+I20+I33</f>
        <v>29222686.13</v>
      </c>
      <c r="J55" s="46" t="n">
        <f aca="false">+J20+J33</f>
        <v>25240013.02</v>
      </c>
      <c r="K55" s="46" t="n">
        <f aca="false">+K20+K33</f>
        <v>45286821.7</v>
      </c>
      <c r="L55" s="46" t="n">
        <f aca="false">+L20+L33</f>
        <v>42221087.02</v>
      </c>
      <c r="M55" s="46" t="n">
        <f aca="false">+M20+M33</f>
        <v>16205759.28</v>
      </c>
      <c r="N55" s="46" t="n">
        <f aca="false">+N20+N33</f>
        <v>8637641.42</v>
      </c>
      <c r="O55" s="46" t="n">
        <f aca="false">SUM(B55:N55)</f>
        <v>340476527.77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47"/>
      <c r="Q56" s="47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40159327.68</v>
      </c>
      <c r="C61" s="46" t="n">
        <f aca="false">SUM(C62:C72)</f>
        <v>27535868.87</v>
      </c>
      <c r="D61" s="46" t="n">
        <f aca="false">SUM(D62:D72)</f>
        <v>23626125.56</v>
      </c>
      <c r="E61" s="46" t="n">
        <f aca="false">SUM(E62:E72)</f>
        <v>7864013.71</v>
      </c>
      <c r="F61" s="46" t="n">
        <f aca="false">SUM(F62:F72)</f>
        <v>30778104.24</v>
      </c>
      <c r="G61" s="46" t="n">
        <f aca="false">SUM(G62:G72)</f>
        <v>36110118.02</v>
      </c>
      <c r="H61" s="46" t="n">
        <f aca="false">SUM(H62:H72)</f>
        <v>7588961.16</v>
      </c>
      <c r="I61" s="46" t="n">
        <f aca="false">SUM(I62:I72)</f>
        <v>29222686.12</v>
      </c>
      <c r="J61" s="46" t="n">
        <f aca="false">SUM(J62:J72)</f>
        <v>25240013.01</v>
      </c>
      <c r="K61" s="46" t="n">
        <f aca="false">SUM(K62:K72)</f>
        <v>45286821.67</v>
      </c>
      <c r="L61" s="46" t="n">
        <f aca="false">SUM(L62:L72)</f>
        <v>42221087.04</v>
      </c>
      <c r="M61" s="46" t="n">
        <f aca="false">SUM(M62:M72)</f>
        <v>16205759.31</v>
      </c>
      <c r="N61" s="46" t="n">
        <f aca="false">SUM(N62:N72)</f>
        <v>8637641.45</v>
      </c>
      <c r="O61" s="46" t="n">
        <f aca="false">SUM(O62:O72)</f>
        <v>340476527.84</v>
      </c>
      <c r="Q61" s="60"/>
    </row>
    <row r="62" customFormat="false" ht="18.7" hidden="false" customHeight="true" outlineLevel="0" collapsed="false">
      <c r="A62" s="29" t="s">
        <v>75</v>
      </c>
      <c r="B62" s="46" t="n">
        <v>33107641.48</v>
      </c>
      <c r="C62" s="46" t="n">
        <v>19816273.33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52923914.81</v>
      </c>
      <c r="P62" s="0"/>
      <c r="Q62" s="47"/>
      <c r="R62" s="47"/>
    </row>
    <row r="63" customFormat="false" ht="18.7" hidden="false" customHeight="true" outlineLevel="0" collapsed="false">
      <c r="A63" s="29" t="s">
        <v>76</v>
      </c>
      <c r="B63" s="46" t="n">
        <v>7051686.2</v>
      </c>
      <c r="C63" s="46" t="n">
        <v>7719595.54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14771281.74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23626125.56</v>
      </c>
      <c r="E64" s="38" t="n">
        <v>0</v>
      </c>
      <c r="F64" s="38" t="n">
        <v>0</v>
      </c>
      <c r="G64" s="38" t="n">
        <v>0</v>
      </c>
      <c r="H64" s="46" t="n">
        <v>7588961.16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31215086.72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7864013.71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7864013.71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30778104.24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30778104.24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36110118.02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36110118.02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29222686.12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29222686.12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25240013.01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25240013.01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45286821.67</v>
      </c>
      <c r="L70" s="36" t="n">
        <v>42221087.04</v>
      </c>
      <c r="M70" s="38" t="n">
        <v>0</v>
      </c>
      <c r="N70" s="38" t="n">
        <v>0</v>
      </c>
      <c r="O70" s="46" t="n">
        <f aca="false">SUM(B70:N70)</f>
        <v>87507908.71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16205759.31</v>
      </c>
      <c r="N71" s="38" t="n">
        <v>0</v>
      </c>
      <c r="O71" s="46" t="n">
        <f aca="false">SUM(B71:N71)</f>
        <v>16205759.31</v>
      </c>
      <c r="R71" s="0"/>
      <c r="Y71" s="0"/>
    </row>
    <row r="72" customFormat="false" ht="18.7" hidden="false" customHeight="true" outlineLevel="0" collapsed="false">
      <c r="A72" s="50" t="s">
        <v>85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8637641.45</v>
      </c>
      <c r="O72" s="63" t="n">
        <f aca="false">SUM(B72:N72)</f>
        <v>8637641.45</v>
      </c>
      <c r="P72" s="0"/>
      <c r="S72" s="0"/>
      <c r="Z72" s="0"/>
    </row>
    <row r="73" customFormat="false" ht="21" hidden="false" customHeight="true" outlineLevel="0" collapsed="false">
      <c r="A73" s="64" t="s">
        <v>86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1" hidden="false" customHeight="true" outlineLevel="0" collapsed="false">
      <c r="A74" s="67" t="s">
        <v>87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6.1" hidden="false" customHeight="true" outlineLevel="0" collapsed="false">
      <c r="A75" s="67" t="s">
        <v>88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</row>
    <row r="76" customFormat="false" ht="16.1" hidden="false" customHeight="true" outlineLevel="0" collapsed="false">
      <c r="A76" s="67" t="s">
        <v>89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</row>
    <row r="77" customFormat="false" ht="16.1" hidden="false" customHeight="true" outlineLevel="0" collapsed="false">
      <c r="A77" s="67" t="s">
        <v>90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  <c r="IT77" s="67"/>
      <c r="IU77" s="67"/>
      <c r="IV77" s="67"/>
    </row>
    <row r="78" customFormat="false" ht="16.1" hidden="false" customHeight="true" outlineLevel="0" collapsed="false">
      <c r="A78" s="67" t="s">
        <v>91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  <c r="IR78" s="67"/>
      <c r="IS78" s="67"/>
      <c r="IT78" s="67"/>
      <c r="IU78" s="67"/>
      <c r="IV78" s="67"/>
    </row>
    <row r="79" customFormat="false" ht="16.1" hidden="false" customHeight="true" outlineLevel="0" collapsed="false">
      <c r="A79" s="68" t="s">
        <v>92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</row>
    <row r="80" customFormat="false" ht="16.1" hidden="false" customHeight="true" outlineLevel="0" collapsed="false">
      <c r="A80" s="67" t="s">
        <v>93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</row>
    <row r="81" customFormat="false" ht="16.25" hidden="false" customHeight="tru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C86" s="18"/>
      <c r="D86" s="18"/>
      <c r="E86" s="18"/>
      <c r="N86" s="28"/>
    </row>
    <row r="87" customFormat="false" ht="14.15" hidden="false" customHeight="false" outlineLevel="0" collapsed="false">
      <c r="C87" s="18"/>
      <c r="E87" s="18"/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N98" s="28"/>
    </row>
    <row r="99" customFormat="false" ht="14.15" hidden="false" customHeight="false" outlineLevel="0" collapsed="false">
      <c r="N99" s="28"/>
    </row>
  </sheetData>
  <mergeCells count="48">
    <mergeCell ref="A1:O1"/>
    <mergeCell ref="A2:O2"/>
    <mergeCell ref="A4:A6"/>
    <mergeCell ref="B4:N4"/>
    <mergeCell ref="O4:O6"/>
    <mergeCell ref="A74:N74"/>
    <mergeCell ref="A75:N75"/>
    <mergeCell ref="A76:N76"/>
    <mergeCell ref="A77:N77"/>
    <mergeCell ref="O77:AB77"/>
    <mergeCell ref="AC77:AP77"/>
    <mergeCell ref="AQ77:BD77"/>
    <mergeCell ref="BE77:BR77"/>
    <mergeCell ref="BS77:CF77"/>
    <mergeCell ref="CG77:CT77"/>
    <mergeCell ref="CU77:DH77"/>
    <mergeCell ref="DI77:DV77"/>
    <mergeCell ref="DW77:EJ77"/>
    <mergeCell ref="EK77:EX77"/>
    <mergeCell ref="EY77:FL77"/>
    <mergeCell ref="FM77:FZ77"/>
    <mergeCell ref="GA77:GN77"/>
    <mergeCell ref="GO77:HB77"/>
    <mergeCell ref="HC77:HP77"/>
    <mergeCell ref="HQ77:ID77"/>
    <mergeCell ref="IE77:IR77"/>
    <mergeCell ref="IS77:IV77"/>
    <mergeCell ref="A78:N78"/>
    <mergeCell ref="O78:AB78"/>
    <mergeCell ref="AC78:AP78"/>
    <mergeCell ref="AQ78:BD78"/>
    <mergeCell ref="BE78:BR78"/>
    <mergeCell ref="BS78:CF78"/>
    <mergeCell ref="CG78:CT78"/>
    <mergeCell ref="CU78:DH78"/>
    <mergeCell ref="DI78:DV78"/>
    <mergeCell ref="DW78:EJ78"/>
    <mergeCell ref="EK78:EX78"/>
    <mergeCell ref="EY78:FL78"/>
    <mergeCell ref="FM78:FZ78"/>
    <mergeCell ref="GA78:GN78"/>
    <mergeCell ref="GO78:HB78"/>
    <mergeCell ref="HC78:HP78"/>
    <mergeCell ref="HQ78:ID78"/>
    <mergeCell ref="IE78:IR78"/>
    <mergeCell ref="IS78:IV78"/>
    <mergeCell ref="A79:N79"/>
    <mergeCell ref="A80:N80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8:51:05Z</dcterms:created>
  <dc:creator>s1212230</dc:creator>
  <dc:description/>
  <dc:language>en-US</dc:language>
  <cp:lastModifiedBy>s1212230</cp:lastModifiedBy>
  <dcterms:modified xsi:type="dcterms:W3CDTF">2025-03-14T18:51:42Z</dcterms:modified>
  <cp:revision>0</cp:revision>
  <dc:subject/>
  <dc:title/>
</cp:coreProperties>
</file>