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DEMONSTRATIVO DE REMUNERAÇÃO DOS CONCESSIONÁRIOS - Grupo Local de Distribuição</t>
  </si>
  <si>
    <t xml:space="preserve">OPERAÇÃO DE 01 A 31/03/25 - VENCIMENTO DE 11/03 A 0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1  </t>
    </r>
    <r>
      <rPr>
        <sz val="12"/>
        <color rgb="FF000000"/>
        <rFont val="Calibri"/>
        <family val="2"/>
      </rPr>
      <t xml:space="preserve">Revisões de passageiros transportados, ar condicionado, equipamentos embarcados, ARLA32, fev/25; fator de transição, linhas noturnas e veículos elétricos, período de 31/01 a 28/02/25. Total de 2.157.387 passageiros de revisão.</t>
    </r>
  </si>
  <si>
    <r>
      <rPr>
        <sz val="12"/>
        <color rgb="FF000000"/>
        <rFont val="Calibri"/>
        <family val="2"/>
      </rPr>
      <t xml:space="preserve">                </t>
    </r>
    <r>
      <rPr>
        <vertAlign val="superscript"/>
        <sz val="10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Revisão remuneração do guincho, jan/25.</t>
    </r>
  </si>
  <si>
    <t xml:space="preserve">                Revisão em conformidade com o SEI 5010.2024/0023788-9, lote D4, e SEI 5010.2025/0003053-4, Lotes D10 e D11.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2 </t>
    </r>
    <r>
      <rPr>
        <sz val="12"/>
        <color rgb="FF000000"/>
        <rFont val="Calibri"/>
        <family val="2"/>
      </rPr>
      <t xml:space="preserve">Revisão remuneração do guincho, fev/25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R$ -416]* #,##0.0000_);_([$R$ -416]* \(#,##0.0000\);_([$R$ -416]* \-??_);_(@_)"/>
    <numFmt numFmtId="166" formatCode="0"/>
    <numFmt numFmtId="167" formatCode="_-* #,##0.00_-;\-* #,##0.00_-;_-* \-??_-;_-@_-"/>
    <numFmt numFmtId="168" formatCode="_-&quot;R$ &quot;* #,##0.00_-;&quot;-R$ &quot;* #,##0.00_-;_-&quot;R$ &quot;* \-??_-;_-@_-"/>
    <numFmt numFmtId="169" formatCode="_(* #,##0.00_);_(* \(#,##0.00\);_(* \-??_);_(@_)"/>
    <numFmt numFmtId="170" formatCode="_(* #,##0_);_(* \(#,##0\);_(* \-??_);_(@_)"/>
    <numFmt numFmtId="171" formatCode="#,##0"/>
    <numFmt numFmtId="172" formatCode="_-&quot;R$ &quot;* #,##0.0000_-;&quot;-R$ &quot;* #,##0.0000_-;_-&quot;R$ &quot;* \-??_-;_-@_-"/>
    <numFmt numFmtId="173" formatCode="_(* #,##0.00000000_);_(* \(#,##0.00000000\);_(* \-??_);_(@_)"/>
    <numFmt numFmtId="174" formatCode="_(&quot;R$ &quot;* #,##0.00_);_(&quot;R$ &quot;* \(#,##0.00\);_(&quot;R$ &quot;* \-??_);_(@_)"/>
    <numFmt numFmtId="175" formatCode="#,##0.00"/>
    <numFmt numFmtId="176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color rgb="FF808080"/>
      <name val="Arial"/>
      <family val="2"/>
    </font>
    <font>
      <sz val="12"/>
      <color rgb="FFFF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REMT03" xfId="27"/>
    <cellStyle name="Separador de milhares 2" xfId="28"/>
    <cellStyle name="Separador de milhares 3" xfId="29"/>
    <cellStyle name="Separador de milhares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0126108</v>
      </c>
      <c r="C7" s="12" t="n">
        <f aca="false">C8+C11</f>
        <v>6379990</v>
      </c>
      <c r="D7" s="12" t="n">
        <f aca="false">D8+D11</f>
        <v>5655025</v>
      </c>
      <c r="E7" s="12" t="n">
        <f aca="false">E8+E11</f>
        <v>1615823</v>
      </c>
      <c r="F7" s="12" t="n">
        <f aca="false">F8+F11</f>
        <v>4368627</v>
      </c>
      <c r="G7" s="12" t="n">
        <f aca="false">G8+G11</f>
        <v>9868132</v>
      </c>
      <c r="H7" s="12" t="n">
        <f aca="false">H8+H11</f>
        <v>1207359</v>
      </c>
      <c r="I7" s="12" t="n">
        <f aca="false">I8+I11</f>
        <v>7229716</v>
      </c>
      <c r="J7" s="12" t="n">
        <f aca="false">J8+J11</f>
        <v>5209080</v>
      </c>
      <c r="K7" s="12" t="n">
        <f aca="false">K8+K11</f>
        <v>8006421</v>
      </c>
      <c r="L7" s="12" t="n">
        <f aca="false">L8+L11</f>
        <v>6455143</v>
      </c>
      <c r="M7" s="12" t="n">
        <f aca="false">M8+M11</f>
        <v>3426873</v>
      </c>
      <c r="N7" s="12" t="n">
        <f aca="false">N8+N11</f>
        <v>2097893</v>
      </c>
      <c r="O7" s="12" t="n">
        <f aca="false">O8+O11</f>
        <v>71646190</v>
      </c>
      <c r="P7" s="0"/>
      <c r="Q7" s="13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0</v>
      </c>
      <c r="B8" s="15" t="n">
        <v>262557</v>
      </c>
      <c r="C8" s="15" t="n">
        <v>251301</v>
      </c>
      <c r="D8" s="15" t="n">
        <v>151564</v>
      </c>
      <c r="E8" s="15" t="n">
        <v>43577</v>
      </c>
      <c r="F8" s="15" t="n">
        <v>113688</v>
      </c>
      <c r="G8" s="15" t="n">
        <v>300329</v>
      </c>
      <c r="H8" s="15" t="n">
        <v>47830</v>
      </c>
      <c r="I8" s="15" t="n">
        <v>309389</v>
      </c>
      <c r="J8" s="15" t="n">
        <v>182883</v>
      </c>
      <c r="K8" s="15" t="n">
        <v>114774</v>
      </c>
      <c r="L8" s="15" t="n">
        <v>80575</v>
      </c>
      <c r="M8" s="15" t="n">
        <v>128206</v>
      </c>
      <c r="N8" s="15" t="n">
        <v>90232</v>
      </c>
      <c r="O8" s="15" t="n">
        <f aca="false">O9+O10</f>
        <v>20769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1</v>
      </c>
      <c r="B9" s="15" t="n">
        <v>262557</v>
      </c>
      <c r="C9" s="15" t="n">
        <v>251301</v>
      </c>
      <c r="D9" s="15" t="n">
        <v>151564</v>
      </c>
      <c r="E9" s="15" t="n">
        <v>43577</v>
      </c>
      <c r="F9" s="15" t="n">
        <v>113688</v>
      </c>
      <c r="G9" s="15" t="n">
        <v>300329</v>
      </c>
      <c r="H9" s="15" t="n">
        <v>47830</v>
      </c>
      <c r="I9" s="15" t="n">
        <v>309389</v>
      </c>
      <c r="J9" s="15" t="n">
        <v>182883</v>
      </c>
      <c r="K9" s="15" t="n">
        <v>114774</v>
      </c>
      <c r="L9" s="15" t="n">
        <v>80543</v>
      </c>
      <c r="M9" s="15" t="n">
        <v>128206</v>
      </c>
      <c r="N9" s="15" t="n">
        <v>81101</v>
      </c>
      <c r="O9" s="15" t="n">
        <f aca="false">SUM(B9:N9)</f>
        <v>206774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2</v>
      </c>
      <c r="M10" s="17" t="n">
        <v>0</v>
      </c>
      <c r="N10" s="17" t="n">
        <v>9131</v>
      </c>
      <c r="O10" s="15" t="n">
        <f aca="false">SUM(B10:N10)</f>
        <v>91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3</v>
      </c>
      <c r="B11" s="17" t="n">
        <v>9863551</v>
      </c>
      <c r="C11" s="17" t="n">
        <v>6128689</v>
      </c>
      <c r="D11" s="17" t="n">
        <v>5503461</v>
      </c>
      <c r="E11" s="17" t="n">
        <v>1572246</v>
      </c>
      <c r="F11" s="17" t="n">
        <v>4254939</v>
      </c>
      <c r="G11" s="17" t="n">
        <v>9567803</v>
      </c>
      <c r="H11" s="17" t="n">
        <v>1159529</v>
      </c>
      <c r="I11" s="17" t="n">
        <v>6920327</v>
      </c>
      <c r="J11" s="17" t="n">
        <v>5026197</v>
      </c>
      <c r="K11" s="17" t="n">
        <v>7891647</v>
      </c>
      <c r="L11" s="17" t="n">
        <v>6374568</v>
      </c>
      <c r="M11" s="17" t="n">
        <v>3298667</v>
      </c>
      <c r="N11" s="17" t="n">
        <v>2007661</v>
      </c>
      <c r="O11" s="15" t="n">
        <f aca="false">SUM(B11:N11)</f>
        <v>6956928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4</v>
      </c>
      <c r="B12" s="17" t="n">
        <v>798348</v>
      </c>
      <c r="C12" s="17" t="n">
        <v>621630</v>
      </c>
      <c r="D12" s="17" t="n">
        <v>472969</v>
      </c>
      <c r="E12" s="17" t="n">
        <v>187092</v>
      </c>
      <c r="F12" s="17" t="n">
        <v>423389</v>
      </c>
      <c r="G12" s="17" t="n">
        <v>1004338</v>
      </c>
      <c r="H12" s="17" t="n">
        <v>135215</v>
      </c>
      <c r="I12" s="17" t="n">
        <v>729119</v>
      </c>
      <c r="J12" s="17" t="n">
        <v>480245</v>
      </c>
      <c r="K12" s="17" t="n">
        <v>592624</v>
      </c>
      <c r="L12" s="17" t="n">
        <v>486941</v>
      </c>
      <c r="M12" s="17" t="n">
        <v>198342</v>
      </c>
      <c r="N12" s="17" t="n">
        <v>99833</v>
      </c>
      <c r="O12" s="15" t="n">
        <f aca="false">SUM(B12:N12)</f>
        <v>62300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5</v>
      </c>
      <c r="B13" s="18" t="n">
        <v>9065203</v>
      </c>
      <c r="C13" s="18" t="n">
        <v>5507059</v>
      </c>
      <c r="D13" s="18" t="n">
        <v>5030492</v>
      </c>
      <c r="E13" s="18" t="n">
        <v>1385154</v>
      </c>
      <c r="F13" s="18" t="n">
        <v>3831550</v>
      </c>
      <c r="G13" s="18" t="n">
        <v>8563465</v>
      </c>
      <c r="H13" s="18" t="n">
        <v>1024314</v>
      </c>
      <c r="I13" s="18" t="n">
        <v>6191208</v>
      </c>
      <c r="J13" s="18" t="n">
        <v>4545952</v>
      </c>
      <c r="K13" s="18" t="n">
        <v>7299023</v>
      </c>
      <c r="L13" s="18" t="n">
        <v>5887627</v>
      </c>
      <c r="M13" s="18" t="n">
        <v>3100325</v>
      </c>
      <c r="N13" s="18" t="n">
        <v>1907828</v>
      </c>
      <c r="O13" s="15" t="n">
        <f aca="false">SUM(B13:N13)</f>
        <v>63339200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6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39</v>
      </c>
      <c r="B20" s="28" t="n">
        <f aca="false">SUM(B21:B32)</f>
        <v>41818864.33</v>
      </c>
      <c r="C20" s="28" t="n">
        <f aca="false">SUM(C21:C32)</f>
        <v>29389139.77</v>
      </c>
      <c r="D20" s="28" t="n">
        <f aca="false">SUM(D21:D32)</f>
        <v>25934264.87</v>
      </c>
      <c r="E20" s="28" t="n">
        <f aca="false">SUM(E21:E32)</f>
        <v>8135633.85</v>
      </c>
      <c r="F20" s="28" t="n">
        <f aca="false">SUM(F21:F32)</f>
        <v>27324743.84</v>
      </c>
      <c r="G20" s="28" t="n">
        <f aca="false">SUM(G21:G32)</f>
        <v>39636823.32</v>
      </c>
      <c r="H20" s="28" t="n">
        <f aca="false">SUM(H21:H32)</f>
        <v>8464797.73</v>
      </c>
      <c r="I20" s="28" t="n">
        <f aca="false">SUM(I21:I32)</f>
        <v>31189619.44</v>
      </c>
      <c r="J20" s="28" t="n">
        <f aca="false">SUM(J21:J32)</f>
        <v>24622164.99</v>
      </c>
      <c r="K20" s="28" t="n">
        <f aca="false">SUM(K21:K32)</f>
        <v>33295244.33</v>
      </c>
      <c r="L20" s="28" t="n">
        <f aca="false">SUM(L21:L32)</f>
        <v>30150004.05</v>
      </c>
      <c r="M20" s="28" t="n">
        <f aca="false">SUM(M21:M32)</f>
        <v>17977128.31</v>
      </c>
      <c r="N20" s="28" t="n">
        <f aca="false">SUM(N21:N32)</f>
        <v>9112855.87</v>
      </c>
      <c r="O20" s="28" t="n">
        <f aca="false">SUM(O21:O32)</f>
        <v>327051284.7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0</v>
      </c>
      <c r="B21" s="31" t="n">
        <v>31754462.09</v>
      </c>
      <c r="C21" s="31" t="n">
        <v>20655217.68</v>
      </c>
      <c r="D21" s="31" t="n">
        <v>16056877.98</v>
      </c>
      <c r="E21" s="31" t="n">
        <v>7840781.16</v>
      </c>
      <c r="F21" s="31" t="n">
        <v>14381956.95</v>
      </c>
      <c r="G21" s="31" t="n">
        <v>26738690.44</v>
      </c>
      <c r="H21" s="31" t="n">
        <v>4382350.96</v>
      </c>
      <c r="I21" s="31" t="n">
        <v>23229800.47</v>
      </c>
      <c r="J21" s="31" t="n">
        <v>16848248.35</v>
      </c>
      <c r="K21" s="31" t="n">
        <v>24442002</v>
      </c>
      <c r="L21" s="31" t="n">
        <v>22467125.23</v>
      </c>
      <c r="M21" s="31" t="n">
        <v>13756839</v>
      </c>
      <c r="N21" s="31" t="n">
        <v>7606540.44</v>
      </c>
      <c r="O21" s="31" t="n">
        <f aca="false">SUM(B21:N21)</f>
        <v>230160892.75</v>
      </c>
    </row>
    <row r="22" customFormat="false" ht="18.7" hidden="false" customHeight="true" outlineLevel="0" collapsed="false">
      <c r="A22" s="30" t="s">
        <v>41</v>
      </c>
      <c r="B22" s="31" t="n">
        <v>5137037.72</v>
      </c>
      <c r="C22" s="31" t="n">
        <v>4922409.29</v>
      </c>
      <c r="D22" s="31" t="n">
        <v>8156815.14</v>
      </c>
      <c r="E22" s="31" t="n">
        <v>-896391.28</v>
      </c>
      <c r="F22" s="31" t="n">
        <v>10250307.18</v>
      </c>
      <c r="G22" s="31" t="n">
        <v>9559310.63</v>
      </c>
      <c r="H22" s="31" t="n">
        <v>2345357.04</v>
      </c>
      <c r="I22" s="31" t="n">
        <v>4359131.81</v>
      </c>
      <c r="J22" s="31" t="n">
        <v>5806566.95</v>
      </c>
      <c r="K22" s="31" t="n">
        <v>3284381.23</v>
      </c>
      <c r="L22" s="31" t="n">
        <v>3967613.87</v>
      </c>
      <c r="M22" s="31" t="n">
        <v>-647441.23</v>
      </c>
      <c r="N22" s="31" t="n">
        <v>540180.8</v>
      </c>
      <c r="O22" s="31" t="n">
        <f aca="false">SUM(B22:N22)</f>
        <v>56785279.15</v>
      </c>
      <c r="W22" s="32"/>
    </row>
    <row r="23" customFormat="false" ht="18.7" hidden="false" customHeight="true" outlineLevel="0" collapsed="false">
      <c r="A23" s="30" t="s">
        <v>42</v>
      </c>
      <c r="B23" s="31" t="n">
        <v>1717298.09</v>
      </c>
      <c r="C23" s="31" t="n">
        <v>1066400.04</v>
      </c>
      <c r="D23" s="31" t="n">
        <v>811523.5</v>
      </c>
      <c r="E23" s="31" t="n">
        <v>289719.9</v>
      </c>
      <c r="F23" s="31" t="n">
        <v>1010967.87</v>
      </c>
      <c r="G23" s="31" t="n">
        <v>1678666.48</v>
      </c>
      <c r="H23" s="31" t="n">
        <v>222511.63</v>
      </c>
      <c r="I23" s="31" t="n">
        <v>1202583.24</v>
      </c>
      <c r="J23" s="31" t="n">
        <v>862711.28</v>
      </c>
      <c r="K23" s="31" t="n">
        <v>1273105.59</v>
      </c>
      <c r="L23" s="31" t="n">
        <v>1265832.11</v>
      </c>
      <c r="M23" s="31" t="n">
        <v>594902.25</v>
      </c>
      <c r="N23" s="31" t="n">
        <v>402366.01</v>
      </c>
      <c r="O23" s="31" t="n">
        <f aca="false">SUM(B23:N23)</f>
        <v>12398587.99</v>
      </c>
    </row>
    <row r="24" customFormat="false" ht="18.7" hidden="false" customHeight="true" outlineLevel="0" collapsed="false">
      <c r="A24" s="30" t="s">
        <v>43</v>
      </c>
      <c r="B24" s="31" t="n">
        <v>114448.26</v>
      </c>
      <c r="C24" s="31" t="n">
        <v>114448.26</v>
      </c>
      <c r="D24" s="31" t="n">
        <v>57224.13</v>
      </c>
      <c r="E24" s="31" t="n">
        <v>57224.13</v>
      </c>
      <c r="F24" s="31" t="n">
        <v>57224.13</v>
      </c>
      <c r="G24" s="31" t="n">
        <v>57224.13</v>
      </c>
      <c r="H24" s="31" t="n">
        <v>57224.13</v>
      </c>
      <c r="I24" s="31" t="n">
        <v>114448.26</v>
      </c>
      <c r="J24" s="31" t="n">
        <v>57224.13</v>
      </c>
      <c r="K24" s="31" t="n">
        <v>57224.13</v>
      </c>
      <c r="L24" s="31" t="n">
        <v>57224.13</v>
      </c>
      <c r="M24" s="31" t="n">
        <v>57224.13</v>
      </c>
      <c r="N24" s="31" t="n">
        <v>57224.13</v>
      </c>
      <c r="O24" s="31" t="n">
        <f aca="false">SUM(B24:N24)</f>
        <v>915586.08</v>
      </c>
    </row>
    <row r="25" customFormat="false" ht="18.7" hidden="false" customHeight="true" outlineLevel="0" collapsed="false">
      <c r="A25" s="30" t="s">
        <v>44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5</v>
      </c>
      <c r="B26" s="31" t="n">
        <v>37669.78</v>
      </c>
      <c r="C26" s="31" t="n">
        <v>27028.83</v>
      </c>
      <c r="D26" s="31" t="n">
        <v>24216.69</v>
      </c>
      <c r="E26" s="31" t="n">
        <v>6948.09</v>
      </c>
      <c r="F26" s="31" t="n">
        <v>24152.6</v>
      </c>
      <c r="G26" s="31" t="n">
        <v>35663.09</v>
      </c>
      <c r="H26" s="31" t="n">
        <v>6605.29</v>
      </c>
      <c r="I26" s="31" t="n">
        <v>27321.43</v>
      </c>
      <c r="J26" s="31" t="n">
        <v>22851.03</v>
      </c>
      <c r="K26" s="31" t="n">
        <v>30922.33</v>
      </c>
      <c r="L26" s="31" t="n">
        <v>27458.01</v>
      </c>
      <c r="M26" s="31" t="n">
        <v>16056.19</v>
      </c>
      <c r="N26" s="31" t="n">
        <v>8018.3</v>
      </c>
      <c r="O26" s="31" t="n">
        <f aca="false">SUM(B26:N26)</f>
        <v>294911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6</v>
      </c>
      <c r="B27" s="31" t="n">
        <v>32005.82</v>
      </c>
      <c r="C27" s="31" t="n">
        <v>23571.48</v>
      </c>
      <c r="D27" s="31" t="n">
        <v>20673.23</v>
      </c>
      <c r="E27" s="31" t="n">
        <v>6314.7</v>
      </c>
      <c r="F27" s="31" t="n">
        <v>20976.77</v>
      </c>
      <c r="G27" s="31" t="n">
        <v>28285.02</v>
      </c>
      <c r="H27" s="31" t="n">
        <v>5190.16</v>
      </c>
      <c r="I27" s="31" t="n">
        <v>22532.82</v>
      </c>
      <c r="J27" s="31" t="n">
        <v>21062.56</v>
      </c>
      <c r="K27" s="31" t="n">
        <v>26340.31</v>
      </c>
      <c r="L27" s="31" t="n">
        <v>22724.32</v>
      </c>
      <c r="M27" s="31" t="n">
        <v>13537.44</v>
      </c>
      <c r="N27" s="31" t="n">
        <v>7093.11000000001</v>
      </c>
      <c r="O27" s="31" t="n">
        <f aca="false">SUM(B27:N27)</f>
        <v>250307.7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7</v>
      </c>
      <c r="B28" s="31" t="n">
        <v>14933.32</v>
      </c>
      <c r="C28" s="31" t="n">
        <v>10998.18</v>
      </c>
      <c r="D28" s="31" t="n">
        <v>9645.96</v>
      </c>
      <c r="E28" s="31" t="n">
        <v>2946.24</v>
      </c>
      <c r="F28" s="31" t="n">
        <v>9787.32</v>
      </c>
      <c r="G28" s="31" t="n">
        <v>13197.63</v>
      </c>
      <c r="H28" s="31" t="n">
        <v>2421.72</v>
      </c>
      <c r="I28" s="31" t="n">
        <v>10453.2</v>
      </c>
      <c r="J28" s="31" t="n">
        <v>9827.62000000001</v>
      </c>
      <c r="K28" s="31" t="n">
        <v>12108.63</v>
      </c>
      <c r="L28" s="31" t="n">
        <v>10603.01</v>
      </c>
      <c r="M28" s="31" t="n">
        <v>6316.25</v>
      </c>
      <c r="N28" s="31" t="n">
        <v>3309.56</v>
      </c>
      <c r="O28" s="31" t="n">
        <f aca="false">SUM(B28:N28)</f>
        <v>116548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8</v>
      </c>
      <c r="B29" s="31" t="n">
        <v>2135057.11</v>
      </c>
      <c r="C29" s="31" t="n">
        <v>1002752.66</v>
      </c>
      <c r="D29" s="31" t="n">
        <v>797288.24</v>
      </c>
      <c r="E29" s="31" t="n">
        <v>828090.91</v>
      </c>
      <c r="F29" s="31" t="n">
        <v>1406179.81</v>
      </c>
      <c r="G29" s="31" t="n">
        <v>1525785.9</v>
      </c>
      <c r="H29" s="31" t="n">
        <v>1443136.8</v>
      </c>
      <c r="I29" s="31" t="n">
        <v>2059529.02</v>
      </c>
      <c r="J29" s="31" t="n">
        <v>993673.07</v>
      </c>
      <c r="K29" s="31" t="n">
        <v>1449781.03</v>
      </c>
      <c r="L29" s="31" t="n">
        <v>1396611.07</v>
      </c>
      <c r="M29" s="31" t="n">
        <v>1254388.34</v>
      </c>
      <c r="N29" s="31" t="n">
        <v>488123.52</v>
      </c>
      <c r="O29" s="31" t="n">
        <f aca="false">SUM(B29:N29)</f>
        <v>16780397.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49</v>
      </c>
      <c r="B30" s="31" t="n">
        <v>875952.14</v>
      </c>
      <c r="C30" s="31" t="n">
        <v>1566313.35</v>
      </c>
      <c r="D30" s="31" t="n">
        <v>0</v>
      </c>
      <c r="E30" s="31" t="n">
        <v>0</v>
      </c>
      <c r="F30" s="31" t="n">
        <v>163191.21</v>
      </c>
      <c r="G30" s="31" t="n">
        <v>0</v>
      </c>
      <c r="H30" s="31" t="n">
        <v>0</v>
      </c>
      <c r="I30" s="31" t="n">
        <v>163819.19</v>
      </c>
      <c r="J30" s="31" t="n">
        <v>0</v>
      </c>
      <c r="K30" s="31" t="n">
        <v>2710590.27</v>
      </c>
      <c r="L30" s="31" t="n">
        <v>934812.3</v>
      </c>
      <c r="M30" s="31" t="n">
        <v>2925305.94</v>
      </c>
      <c r="N30" s="31" t="n">
        <v>0</v>
      </c>
      <c r="O30" s="31" t="n">
        <f aca="false">SUM(B30:N30)</f>
        <v>9339984.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788.81000000001</v>
      </c>
      <c r="L31" s="31" t="n">
        <v>0</v>
      </c>
      <c r="M31" s="31" t="n">
        <v>0</v>
      </c>
      <c r="N31" s="31" t="n">
        <v>0</v>
      </c>
      <c r="O31" s="31" t="n">
        <f aca="false">SUM(B31:N31)</f>
        <v>8788.8100000000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1</v>
      </c>
      <c r="B33" s="31" t="n">
        <f aca="false">+B34+B36+B49+B50+B51+B56-B57</f>
        <v>-4554802.02</v>
      </c>
      <c r="C33" s="31" t="n">
        <f aca="false">+C34+C36+C49+C50+C51+C56-C57</f>
        <v>-3600195.13</v>
      </c>
      <c r="D33" s="31" t="n">
        <f aca="false">+D34+D36+D49+D50+D51+D56-D57</f>
        <v>-631829.68</v>
      </c>
      <c r="E33" s="31" t="n">
        <f aca="false">+E34+E36+E49+E50+E51+E56-E57</f>
        <v>16602.4</v>
      </c>
      <c r="F33" s="31" t="n">
        <f aca="false">+F34+F36+F49+F50+F51+F56-F57</f>
        <v>-3113719.6</v>
      </c>
      <c r="G33" s="31" t="n">
        <f aca="false">+G34+G36+G49+G50+G51+G56-G57</f>
        <v>-1185082.37</v>
      </c>
      <c r="H33" s="31" t="n">
        <f aca="false">+H34+H36+H49+H50+H51+H56-H57</f>
        <v>-235654.53</v>
      </c>
      <c r="I33" s="31" t="n">
        <f aca="false">+I34+I36+I49+I50+I51+I56-I57</f>
        <v>-3857833.89</v>
      </c>
      <c r="J33" s="31" t="n">
        <f aca="false">+J34+J36+J49+J50+J51+J56-J57</f>
        <v>-1048071.83</v>
      </c>
      <c r="K33" s="31" t="n">
        <f aca="false">+K34+K36+K49+K50+K51+K56-K57</f>
        <v>-45080.6400000001</v>
      </c>
      <c r="L33" s="31" t="n">
        <f aca="false">+L34+L36+L49+L50+L51+L56-L57</f>
        <v>308931.16</v>
      </c>
      <c r="M33" s="31" t="n">
        <f aca="false">+M34+M36+M49+M50+M51+M56-M57</f>
        <v>-584853.11</v>
      </c>
      <c r="N33" s="31" t="n">
        <f aca="false">+N34+N36+N49+N50+N51+N56-N57</f>
        <v>-1090043.31</v>
      </c>
      <c r="O33" s="31" t="n">
        <f aca="false">+O34+O36+O49+O50+O51+O56-O57</f>
        <v>-19621632.55</v>
      </c>
    </row>
    <row r="34" customFormat="false" ht="18.7" hidden="false" customHeight="true" outlineLevel="0" collapsed="false">
      <c r="A34" s="30" t="s">
        <v>52</v>
      </c>
      <c r="B34" s="37" t="n">
        <v>-1312785</v>
      </c>
      <c r="C34" s="37" t="n">
        <v>-1256505</v>
      </c>
      <c r="D34" s="37" t="n">
        <v>-757820</v>
      </c>
      <c r="E34" s="37" t="n">
        <v>-217885</v>
      </c>
      <c r="F34" s="37" t="n">
        <v>-568440</v>
      </c>
      <c r="G34" s="37" t="n">
        <v>-1501645</v>
      </c>
      <c r="H34" s="37" t="n">
        <v>-239150</v>
      </c>
      <c r="I34" s="37" t="n">
        <v>-1546945</v>
      </c>
      <c r="J34" s="37" t="n">
        <v>-914415</v>
      </c>
      <c r="K34" s="37" t="n">
        <v>-573870</v>
      </c>
      <c r="L34" s="37" t="n">
        <v>-402715</v>
      </c>
      <c r="M34" s="37" t="n">
        <v>-641030</v>
      </c>
      <c r="N34" s="37" t="n">
        <v>-405505</v>
      </c>
      <c r="O34" s="37" t="n">
        <f aca="false">+O35</f>
        <v>-10338710</v>
      </c>
    </row>
    <row r="35" customFormat="false" ht="18.7" hidden="false" customHeight="true" outlineLevel="0" collapsed="false">
      <c r="A35" s="33" t="s">
        <v>53</v>
      </c>
      <c r="B35" s="34" t="n">
        <v>-1312785</v>
      </c>
      <c r="C35" s="34" t="n">
        <v>-1256505</v>
      </c>
      <c r="D35" s="34" t="n">
        <v>-757820</v>
      </c>
      <c r="E35" s="34" t="n">
        <v>-217885</v>
      </c>
      <c r="F35" s="34" t="n">
        <v>-568440</v>
      </c>
      <c r="G35" s="34" t="n">
        <v>-1501645</v>
      </c>
      <c r="H35" s="34" t="n">
        <v>-239150</v>
      </c>
      <c r="I35" s="34" t="n">
        <v>-1546945</v>
      </c>
      <c r="J35" s="34" t="n">
        <v>-914415</v>
      </c>
      <c r="K35" s="34" t="n">
        <v>-573870</v>
      </c>
      <c r="L35" s="34" t="n">
        <v>-402715</v>
      </c>
      <c r="M35" s="34" t="n">
        <v>-641030</v>
      </c>
      <c r="N35" s="34" t="n">
        <v>-405505</v>
      </c>
      <c r="O35" s="38" t="n">
        <f aca="false">SUM(B35:N35)</f>
        <v>-103387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4</v>
      </c>
      <c r="B36" s="37" t="n">
        <f aca="false">SUM(B37:B47)</f>
        <v>-3870838.07</v>
      </c>
      <c r="C36" s="37" t="n">
        <f aca="false">SUM(C37:C47)</f>
        <v>-2749863.86</v>
      </c>
      <c r="D36" s="37" t="n">
        <f aca="false">SUM(D37:D47)</f>
        <v>-251369.76</v>
      </c>
      <c r="E36" s="37" t="n">
        <f aca="false">SUM(E37:E47)</f>
        <v>-829075.42</v>
      </c>
      <c r="F36" s="37" t="n">
        <f aca="false">SUM(F37:F47)</f>
        <v>-2779185.65</v>
      </c>
      <c r="G36" s="37" t="n">
        <f aca="false">SUM(G37:G47)</f>
        <v>-80495.48</v>
      </c>
      <c r="H36" s="37" t="n">
        <f aca="false">SUM(H37:H47)</f>
        <v>-70216.62</v>
      </c>
      <c r="I36" s="37" t="n">
        <f aca="false">SUM(I37:I47)</f>
        <v>-2505871.17</v>
      </c>
      <c r="J36" s="37" t="n">
        <f aca="false">SUM(J37:J47)</f>
        <v>-456284.93</v>
      </c>
      <c r="K36" s="37" t="n">
        <f aca="false">SUM(K37:K47)</f>
        <v>-3060000</v>
      </c>
      <c r="L36" s="37" t="n">
        <f aca="false">SUM(L37:L47)</f>
        <v>-2808000</v>
      </c>
      <c r="M36" s="37" t="n">
        <f aca="false">SUM(M37:M47)</f>
        <v>-121633.2</v>
      </c>
      <c r="N36" s="37" t="n">
        <f aca="false">SUM(N37:N47)</f>
        <v>-817534.79</v>
      </c>
      <c r="O36" s="37" t="n">
        <f aca="false">SUM(O37:O47)</f>
        <v>-20400368.95</v>
      </c>
    </row>
    <row r="37" customFormat="false" ht="18.7" hidden="false" customHeight="true" outlineLevel="0" collapsed="false">
      <c r="A37" s="33" t="s">
        <v>55</v>
      </c>
      <c r="B37" s="39" t="n">
        <v>-396838.07</v>
      </c>
      <c r="C37" s="39" t="n">
        <v>-283863.86</v>
      </c>
      <c r="D37" s="39" t="n">
        <v>-251369.76</v>
      </c>
      <c r="E37" s="39" t="n">
        <v>-73075.42</v>
      </c>
      <c r="F37" s="39" t="n">
        <v>-259185.65</v>
      </c>
      <c r="G37" s="39" t="n">
        <v>-63995.48</v>
      </c>
      <c r="H37" s="39" t="n">
        <v>-70216.62</v>
      </c>
      <c r="I37" s="39" t="n">
        <v>-291300.93</v>
      </c>
      <c r="J37" s="39" t="n">
        <v>-236284.93</v>
      </c>
      <c r="K37" s="39" t="n">
        <v>0</v>
      </c>
      <c r="L37" s="39" t="n">
        <v>0</v>
      </c>
      <c r="M37" s="39" t="n">
        <v>-121633.2</v>
      </c>
      <c r="N37" s="39" t="n">
        <v>-57574.55</v>
      </c>
      <c r="O37" s="39" t="n">
        <f aca="false">SUM(B37:N37)</f>
        <v>-2105338.4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-570.24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-570.2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-16500</v>
      </c>
      <c r="H39" s="39" t="n">
        <v>0</v>
      </c>
      <c r="I39" s="39" t="n">
        <v>0</v>
      </c>
      <c r="J39" s="39" t="n">
        <v>-22000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-2365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0</v>
      </c>
      <c r="B42" s="39" t="n">
        <v>27828000</v>
      </c>
      <c r="C42" s="39" t="n">
        <v>20538000</v>
      </c>
      <c r="D42" s="39" t="n">
        <v>0</v>
      </c>
      <c r="E42" s="39" t="n">
        <v>5256000</v>
      </c>
      <c r="F42" s="39" t="n">
        <v>18774000</v>
      </c>
      <c r="G42" s="39" t="n">
        <v>0</v>
      </c>
      <c r="H42" s="39" t="n">
        <v>0</v>
      </c>
      <c r="I42" s="39" t="n">
        <v>19782000</v>
      </c>
      <c r="J42" s="39" t="n">
        <v>0</v>
      </c>
      <c r="K42" s="39" t="n">
        <v>24066000</v>
      </c>
      <c r="L42" s="39" t="n">
        <v>21915000</v>
      </c>
      <c r="M42" s="39" t="n">
        <v>0</v>
      </c>
      <c r="N42" s="39" t="n">
        <v>5967000</v>
      </c>
      <c r="O42" s="39" t="n">
        <f aca="false">SUM(B42:N42)</f>
        <v>14412600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1</v>
      </c>
      <c r="B43" s="39" t="n">
        <v>-31302000</v>
      </c>
      <c r="C43" s="39" t="n">
        <v>-23004000</v>
      </c>
      <c r="D43" s="39" t="n">
        <v>0</v>
      </c>
      <c r="E43" s="39" t="n">
        <v>-6012000</v>
      </c>
      <c r="F43" s="39" t="n">
        <v>-21294000</v>
      </c>
      <c r="G43" s="39" t="n">
        <v>0</v>
      </c>
      <c r="H43" s="39" t="n">
        <v>0</v>
      </c>
      <c r="I43" s="39" t="n">
        <v>-21996000</v>
      </c>
      <c r="J43" s="39" t="n">
        <v>0</v>
      </c>
      <c r="K43" s="39" t="n">
        <v>-27126000</v>
      </c>
      <c r="L43" s="39" t="n">
        <v>-24723000</v>
      </c>
      <c r="M43" s="39" t="n">
        <v>0</v>
      </c>
      <c r="N43" s="39" t="n">
        <v>-6741000</v>
      </c>
      <c r="O43" s="39" t="n">
        <f aca="false">SUM(B43:N43)</f>
        <v>-162198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2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3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4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5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14039.76</v>
      </c>
      <c r="O47" s="39" t="n">
        <f aca="false">SUM(B47:N47)</f>
        <v>14039.76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6</v>
      </c>
      <c r="B49" s="44" t="n">
        <v>587527.45</v>
      </c>
      <c r="C49" s="44" t="n">
        <v>406173.73</v>
      </c>
      <c r="D49" s="44" t="n">
        <v>377360.08</v>
      </c>
      <c r="E49" s="44" t="n">
        <v>1063562.82</v>
      </c>
      <c r="F49" s="44" t="n">
        <v>233906.05</v>
      </c>
      <c r="G49" s="44" t="n">
        <v>397058.11</v>
      </c>
      <c r="H49" s="44" t="n">
        <v>73712.09</v>
      </c>
      <c r="I49" s="44" t="n">
        <v>194982.28</v>
      </c>
      <c r="J49" s="44" t="n">
        <v>322628.1</v>
      </c>
      <c r="K49" s="44" t="n">
        <v>3588789.36</v>
      </c>
      <c r="L49" s="44" t="n">
        <v>3519646.16</v>
      </c>
      <c r="M49" s="44" t="n">
        <v>177810.09</v>
      </c>
      <c r="N49" s="44" t="n">
        <v>132996.48</v>
      </c>
      <c r="O49" s="39" t="n">
        <f aca="false">SUM(B49:N49)</f>
        <v>11076152.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7</v>
      </c>
      <c r="B50" s="44" t="n">
        <v>41293.6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41293.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8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69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0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1</v>
      </c>
      <c r="B55" s="47" t="n">
        <f aca="false">+B20+B33</f>
        <v>37264062.31</v>
      </c>
      <c r="C55" s="47" t="n">
        <f aca="false">+C20+C33</f>
        <v>25788944.64</v>
      </c>
      <c r="D55" s="47" t="n">
        <f aca="false">+D20+D33</f>
        <v>25302435.19</v>
      </c>
      <c r="E55" s="47" t="n">
        <f aca="false">+E20+E33</f>
        <v>8152236.25</v>
      </c>
      <c r="F55" s="47" t="n">
        <f aca="false">+F20+F33</f>
        <v>24211024.24</v>
      </c>
      <c r="G55" s="47" t="n">
        <f aca="false">+G20+G33</f>
        <v>38451740.95</v>
      </c>
      <c r="H55" s="47" t="n">
        <f aca="false">+H20+H33</f>
        <v>8229143.2</v>
      </c>
      <c r="I55" s="47" t="n">
        <f aca="false">+I20+I33</f>
        <v>27331785.55</v>
      </c>
      <c r="J55" s="47" t="n">
        <f aca="false">+J20+J33</f>
        <v>23574093.16</v>
      </c>
      <c r="K55" s="47" t="n">
        <f aca="false">+K20+K33</f>
        <v>33250163.69</v>
      </c>
      <c r="L55" s="47" t="n">
        <f aca="false">+L20+L33</f>
        <v>30458935.21</v>
      </c>
      <c r="M55" s="47" t="n">
        <f aca="false">+M20+M33</f>
        <v>17392275.2</v>
      </c>
      <c r="N55" s="47" t="n">
        <f aca="false">+N20+N33</f>
        <v>8022812.56</v>
      </c>
      <c r="O55" s="47" t="n">
        <f aca="false">SUM(B55:N55)</f>
        <v>307429652.15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4</v>
      </c>
      <c r="B61" s="47" t="n">
        <f aca="false">SUM(B62:B72)</f>
        <v>37264062.27</v>
      </c>
      <c r="C61" s="47" t="n">
        <f aca="false">SUM(C62:C72)</f>
        <v>25788944.54</v>
      </c>
      <c r="D61" s="47" t="n">
        <f aca="false">SUM(D62:D72)</f>
        <v>25302435.21</v>
      </c>
      <c r="E61" s="47" t="n">
        <f aca="false">SUM(E62:E72)</f>
        <v>8152236.19</v>
      </c>
      <c r="F61" s="47" t="n">
        <f aca="false">SUM(F62:F72)</f>
        <v>24211024.27</v>
      </c>
      <c r="G61" s="47" t="n">
        <f aca="false">SUM(G62:G72)</f>
        <v>38468240.97</v>
      </c>
      <c r="H61" s="47" t="n">
        <f aca="false">SUM(H62:H72)</f>
        <v>8229143.2</v>
      </c>
      <c r="I61" s="47" t="n">
        <f aca="false">SUM(I62:I72)</f>
        <v>27315285.57</v>
      </c>
      <c r="J61" s="47" t="n">
        <f aca="false">SUM(J62:J72)</f>
        <v>23574093.16</v>
      </c>
      <c r="K61" s="47" t="n">
        <f aca="false">SUM(K62:K72)</f>
        <v>33250163.74</v>
      </c>
      <c r="L61" s="47" t="n">
        <f aca="false">SUM(L62:L72)</f>
        <v>30458935.19</v>
      </c>
      <c r="M61" s="47" t="n">
        <f aca="false">SUM(M62:M72)</f>
        <v>17392275.17</v>
      </c>
      <c r="N61" s="47" t="n">
        <f aca="false">SUM(N62:N72)</f>
        <v>8022812.55</v>
      </c>
      <c r="O61" s="47" t="n">
        <f aca="false">SUM(O62:O72)</f>
        <v>307429652.03</v>
      </c>
      <c r="Q61" s="0"/>
    </row>
    <row r="62" customFormat="false" ht="18.7" hidden="false" customHeight="true" outlineLevel="0" collapsed="false">
      <c r="A62" s="30" t="s">
        <v>75</v>
      </c>
      <c r="B62" s="47" t="n">
        <v>30384082.59</v>
      </c>
      <c r="C62" s="47" t="n">
        <v>18462221.44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8846304.03</v>
      </c>
      <c r="P62" s="0"/>
      <c r="Q62" s="0"/>
      <c r="R62" s="48"/>
    </row>
    <row r="63" customFormat="false" ht="18.7" hidden="false" customHeight="true" outlineLevel="0" collapsed="false">
      <c r="A63" s="30" t="s">
        <v>76</v>
      </c>
      <c r="B63" s="47" t="n">
        <v>6879979.68</v>
      </c>
      <c r="C63" s="47" t="n">
        <v>7326723.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4206702.78</v>
      </c>
      <c r="P63" s="0"/>
    </row>
    <row r="64" customFormat="false" ht="18.7" hidden="false" customHeight="true" outlineLevel="0" collapsed="false">
      <c r="A64" s="30" t="s">
        <v>77</v>
      </c>
      <c r="B64" s="39" t="n">
        <v>0</v>
      </c>
      <c r="C64" s="39" t="n">
        <v>0</v>
      </c>
      <c r="D64" s="37" t="n">
        <v>25302435.21</v>
      </c>
      <c r="E64" s="39" t="n">
        <v>0</v>
      </c>
      <c r="F64" s="39" t="n">
        <v>0</v>
      </c>
      <c r="G64" s="39" t="n">
        <v>0</v>
      </c>
      <c r="H64" s="47" t="n">
        <v>8229143.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33531578.41</v>
      </c>
      <c r="P64" s="19"/>
      <c r="Q64" s="0"/>
    </row>
    <row r="65" customFormat="false" ht="18.7" hidden="false" customHeight="true" outlineLevel="0" collapsed="false">
      <c r="A65" s="30" t="s">
        <v>78</v>
      </c>
      <c r="B65" s="39" t="n">
        <v>0</v>
      </c>
      <c r="C65" s="39" t="n">
        <v>0</v>
      </c>
      <c r="D65" s="39" t="n">
        <v>0</v>
      </c>
      <c r="E65" s="37" t="n">
        <v>8152236.1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8152236.19</v>
      </c>
      <c r="R65" s="0"/>
    </row>
    <row r="66" customFormat="false" ht="18.7" hidden="false" customHeight="true" outlineLevel="0" collapsed="false">
      <c r="A66" s="30" t="s">
        <v>79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24211024.2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24211024.27</v>
      </c>
      <c r="S66" s="0"/>
    </row>
    <row r="67" customFormat="false" ht="18.7" hidden="false" customHeight="true" outlineLevel="0" collapsed="false">
      <c r="A67" s="30" t="s">
        <v>80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38468240.9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38468240.97</v>
      </c>
      <c r="T67" s="0"/>
    </row>
    <row r="68" customFormat="false" ht="18.7" hidden="false" customHeight="true" outlineLevel="0" collapsed="false">
      <c r="A68" s="30" t="s">
        <v>81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7315285.57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7315285.57</v>
      </c>
      <c r="U68" s="0"/>
    </row>
    <row r="69" customFormat="false" ht="18.7" hidden="false" customHeight="true" outlineLevel="0" collapsed="false">
      <c r="A69" s="30" t="s">
        <v>82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23574093.1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23574093.16</v>
      </c>
      <c r="V69" s="0"/>
    </row>
    <row r="70" customFormat="false" ht="18.7" hidden="false" customHeight="true" outlineLevel="0" collapsed="false">
      <c r="A70" s="30" t="s">
        <v>83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3250163.74</v>
      </c>
      <c r="L70" s="37" t="n">
        <v>30458935.19</v>
      </c>
      <c r="M70" s="39" t="n">
        <v>0</v>
      </c>
      <c r="N70" s="39" t="n">
        <v>0</v>
      </c>
      <c r="O70" s="47" t="n">
        <f aca="false">SUM(B70:N70)</f>
        <v>63709098.93</v>
      </c>
      <c r="P70" s="0"/>
      <c r="W70" s="0"/>
    </row>
    <row r="71" customFormat="false" ht="18.7" hidden="false" customHeight="true" outlineLevel="0" collapsed="false">
      <c r="A71" s="30" t="s">
        <v>84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17392275.17</v>
      </c>
      <c r="N71" s="39" t="n">
        <v>0</v>
      </c>
      <c r="O71" s="47" t="n">
        <f aca="false">SUM(B71:N71)</f>
        <v>17392275.17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8022812.55</v>
      </c>
      <c r="O72" s="63" t="n">
        <f aca="false">SUM(B72:N72)</f>
        <v>8022812.55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21" hidden="false" customHeight="true" outlineLevel="0" collapsed="false">
      <c r="A74" s="67" t="s">
        <v>8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6.2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6.25" hidden="false" customHeight="true" outlineLevel="0" collapsed="false">
      <c r="A76" s="67" t="s">
        <v>8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6.25" hidden="false" customHeight="true" outlineLevel="0" collapsed="false">
      <c r="A77" s="67" t="s">
        <v>9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6.25" hidden="false" customHeight="true" outlineLevel="0" collapsed="false">
      <c r="A78" s="67" t="s">
        <v>91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N98" s="29"/>
    </row>
    <row r="99" customFormat="false" ht="14.15" hidden="false" customHeight="false" outlineLevel="0" collapsed="false">
      <c r="C99" s="19"/>
      <c r="D99" s="19"/>
      <c r="E99" s="19"/>
      <c r="N99" s="29"/>
    </row>
    <row r="100" customFormat="false" ht="14.15" hidden="false" customHeight="false" outlineLevel="0" collapsed="false">
      <c r="C100" s="19"/>
      <c r="E100" s="19"/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  <row r="112" customFormat="false" ht="14.15" hidden="false" customHeight="false" outlineLevel="0" collapsed="false">
      <c r="N112" s="29"/>
    </row>
  </sheetData>
  <mergeCells count="10">
    <mergeCell ref="A1:O1"/>
    <mergeCell ref="A2:O2"/>
    <mergeCell ref="A4:A6"/>
    <mergeCell ref="B4:N4"/>
    <mergeCell ref="O4:O6"/>
    <mergeCell ref="A74:N74"/>
    <mergeCell ref="A75:N75"/>
    <mergeCell ref="A76:N76"/>
    <mergeCell ref="A77:N77"/>
    <mergeCell ref="A78:N78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23:01Z</dcterms:created>
  <dc:creator>s1212230</dc:creator>
  <dc:description/>
  <dc:language>en-US</dc:language>
  <cp:lastModifiedBy>s1212230</cp:lastModifiedBy>
  <dcterms:modified xsi:type="dcterms:W3CDTF">2025-04-04T19:24:56Z</dcterms:modified>
  <cp:revision>0</cp:revision>
  <dc:subject/>
  <dc:title/>
</cp:coreProperties>
</file>