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DEMONSTRATIVO DE REMUNERAÇÃO DOS CONCESSIONÁRIOS - Grupo Local de Distribuição</t>
  </si>
  <si>
    <t xml:space="preserve">OPERAÇÃO DE 01 A 30/11/24 - VENCIMENTO 08/11 A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r>
      <rPr>
        <vertAlign val="superscript"/>
        <sz val="9"/>
        <color rgb="FF000000"/>
        <rFont val="Calibri"/>
        <family val="2"/>
      </rPr>
      <t xml:space="preserve">                                     1</t>
    </r>
    <r>
      <rPr>
        <sz val="12"/>
        <color rgb="FF000000"/>
        <rFont val="Calibri"/>
        <family val="2"/>
      </rPr>
      <t xml:space="preserve"> Revisão de equipamentos embarcados, validadores e avls, set/21 a jul/24, e wi-fi, lotes D2 e D6, set21 a ago/24.</t>
    </r>
  </si>
  <si>
    <t xml:space="preserve">              Revisão de frota, fator de transição, ar condicionado e elétricos, lote D11, dia 23/6/24.</t>
  </si>
  <si>
    <t xml:space="preserve">              Revisão de remuneração do período de 01/10 até 17/11/2024, relativo à decisão judicial que alterou a alíquota da CPRB de 1% para 2% com início de vigência a partir de 01/10/2024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Revisão de passageiros, fator de transição, ar condicionado, elétrico, rede da madrugada, ARLA e equipamentos embarcados, mês out/24. Total de 2.095.665 passageiros revisão.</t>
    </r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mortização parcial do capital das embarcações do projeto aquático.</t>
    </r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  </t>
    </r>
    <r>
      <rPr>
        <sz val="10"/>
        <color rgb="FF000000"/>
        <rFont val="Calibri"/>
        <family val="2"/>
      </rPr>
      <t xml:space="preserve">Revisão equipamentos embarcados, mês de out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0422465</v>
      </c>
      <c r="C7" s="12" t="n">
        <f aca="false">C8+C11</f>
        <v>6560946</v>
      </c>
      <c r="D7" s="12" t="n">
        <f aca="false">D8+D11</f>
        <v>5991844</v>
      </c>
      <c r="E7" s="12" t="n">
        <f aca="false">E8+E11</f>
        <v>1778383</v>
      </c>
      <c r="F7" s="12" t="n">
        <f aca="false">F8+F11</f>
        <v>5557059</v>
      </c>
      <c r="G7" s="12" t="n">
        <f aca="false">G8+G11</f>
        <v>10027315</v>
      </c>
      <c r="H7" s="12" t="n">
        <f aca="false">H8+H11</f>
        <v>1187913</v>
      </c>
      <c r="I7" s="12" t="n">
        <f aca="false">I8+I11</f>
        <v>7639749</v>
      </c>
      <c r="J7" s="12" t="n">
        <f aca="false">J8+J11</f>
        <v>5511798</v>
      </c>
      <c r="K7" s="12" t="n">
        <f aca="false">K8+K11</f>
        <v>8150083</v>
      </c>
      <c r="L7" s="12" t="n">
        <f aca="false">L8+L11</f>
        <v>6544007</v>
      </c>
      <c r="M7" s="12" t="n">
        <f aca="false">M8+M11</f>
        <v>3451061</v>
      </c>
      <c r="N7" s="12" t="n">
        <f aca="false">N8+N11</f>
        <v>2185471</v>
      </c>
      <c r="O7" s="12" t="n">
        <f aca="false">O8+O11</f>
        <v>750080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224012</v>
      </c>
      <c r="C8" s="14" t="n">
        <f aca="false">C9+C10</f>
        <v>208210</v>
      </c>
      <c r="D8" s="14" t="n">
        <f aca="false">D9+D10</f>
        <v>134264</v>
      </c>
      <c r="E8" s="14" t="n">
        <f aca="false">E9+E10</f>
        <v>47114</v>
      </c>
      <c r="F8" s="14" t="n">
        <f aca="false">F9+F10</f>
        <v>126032</v>
      </c>
      <c r="G8" s="14" t="n">
        <f aca="false">G9+G10</f>
        <v>279752</v>
      </c>
      <c r="H8" s="14" t="n">
        <f aca="false">H9+H10</f>
        <v>37841</v>
      </c>
      <c r="I8" s="14" t="n">
        <f aca="false">I9+I10</f>
        <v>299296</v>
      </c>
      <c r="J8" s="14" t="n">
        <f aca="false">J9+J10</f>
        <v>168147</v>
      </c>
      <c r="K8" s="14" t="n">
        <f aca="false">K9+K10</f>
        <v>100144</v>
      </c>
      <c r="L8" s="14" t="n">
        <f aca="false">L9+L10</f>
        <v>69021</v>
      </c>
      <c r="M8" s="14" t="n">
        <f aca="false">M9+M10</f>
        <v>114516</v>
      </c>
      <c r="N8" s="14" t="n">
        <f aca="false">N9+N10</f>
        <v>91220</v>
      </c>
      <c r="O8" s="14" t="n">
        <f aca="false">O9+O10</f>
        <v>189956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224012</v>
      </c>
      <c r="C9" s="14" t="n">
        <v>208210</v>
      </c>
      <c r="D9" s="14" t="n">
        <v>134264</v>
      </c>
      <c r="E9" s="14" t="n">
        <v>47114</v>
      </c>
      <c r="F9" s="14" t="n">
        <v>126032</v>
      </c>
      <c r="G9" s="14" t="n">
        <v>279752</v>
      </c>
      <c r="H9" s="14" t="n">
        <v>37841</v>
      </c>
      <c r="I9" s="14" t="n">
        <v>299296</v>
      </c>
      <c r="J9" s="14" t="n">
        <v>168147</v>
      </c>
      <c r="K9" s="14" t="n">
        <v>100136</v>
      </c>
      <c r="L9" s="14" t="n">
        <v>68985</v>
      </c>
      <c r="M9" s="14" t="n">
        <v>114516</v>
      </c>
      <c r="N9" s="14" t="n">
        <v>81941</v>
      </c>
      <c r="O9" s="14" t="n">
        <f aca="false">SUM(B9:N9)</f>
        <v>18902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8</v>
      </c>
      <c r="L10" s="16" t="n">
        <v>36</v>
      </c>
      <c r="M10" s="16" t="n">
        <v>0</v>
      </c>
      <c r="N10" s="16" t="n">
        <v>9279</v>
      </c>
      <c r="O10" s="14" t="n">
        <f aca="false">SUM(B10:N10)</f>
        <v>932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0198453</v>
      </c>
      <c r="C11" s="16" t="n">
        <v>6352736</v>
      </c>
      <c r="D11" s="16" t="n">
        <v>5857580</v>
      </c>
      <c r="E11" s="16" t="n">
        <v>1731269</v>
      </c>
      <c r="F11" s="16" t="n">
        <v>5431027</v>
      </c>
      <c r="G11" s="16" t="n">
        <v>9747563</v>
      </c>
      <c r="H11" s="16" t="n">
        <v>1150072</v>
      </c>
      <c r="I11" s="16" t="n">
        <v>7340453</v>
      </c>
      <c r="J11" s="16" t="n">
        <v>5343651</v>
      </c>
      <c r="K11" s="16" t="n">
        <v>8049939</v>
      </c>
      <c r="L11" s="16" t="n">
        <v>6474986</v>
      </c>
      <c r="M11" s="16" t="n">
        <v>3336545</v>
      </c>
      <c r="N11" s="16" t="n">
        <v>2094251</v>
      </c>
      <c r="O11" s="14" t="n">
        <f aca="false">SUM(B11:N11)</f>
        <v>731085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764022</v>
      </c>
      <c r="C12" s="16" t="n">
        <v>603630</v>
      </c>
      <c r="D12" s="16" t="n">
        <v>465250</v>
      </c>
      <c r="E12" s="16" t="n">
        <v>191000</v>
      </c>
      <c r="F12" s="16" t="n">
        <v>510415</v>
      </c>
      <c r="G12" s="16" t="n">
        <v>965105</v>
      </c>
      <c r="H12" s="16" t="n">
        <v>125904</v>
      </c>
      <c r="I12" s="16" t="n">
        <v>725500</v>
      </c>
      <c r="J12" s="16" t="n">
        <v>484789</v>
      </c>
      <c r="K12" s="16" t="n">
        <v>563152</v>
      </c>
      <c r="L12" s="16" t="n">
        <v>462271</v>
      </c>
      <c r="M12" s="16" t="n">
        <v>187232</v>
      </c>
      <c r="N12" s="16" t="n">
        <v>98801</v>
      </c>
      <c r="O12" s="14" t="n">
        <f aca="false">SUM(B12:N12)</f>
        <v>61470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v>9434431</v>
      </c>
      <c r="C13" s="17" t="n">
        <v>5749106</v>
      </c>
      <c r="D13" s="17" t="n">
        <v>5392330</v>
      </c>
      <c r="E13" s="17" t="n">
        <v>1540269</v>
      </c>
      <c r="F13" s="17" t="n">
        <v>4920612</v>
      </c>
      <c r="G13" s="17" t="n">
        <v>8782458</v>
      </c>
      <c r="H13" s="17" t="n">
        <v>1024168</v>
      </c>
      <c r="I13" s="17" t="n">
        <v>6614953</v>
      </c>
      <c r="J13" s="17" t="n">
        <v>4858862</v>
      </c>
      <c r="K13" s="17" t="n">
        <v>7486787</v>
      </c>
      <c r="L13" s="17" t="n">
        <v>6012715</v>
      </c>
      <c r="M13" s="17" t="n">
        <v>3149313</v>
      </c>
      <c r="N13" s="17" t="n">
        <v>1995450</v>
      </c>
      <c r="O13" s="14" t="n">
        <f aca="false">SUM(B13:N13)</f>
        <v>6696145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41592691.72</v>
      </c>
      <c r="C20" s="27" t="n">
        <f aca="false">SUM(C21:C32)</f>
        <v>29043607.51</v>
      </c>
      <c r="D20" s="27" t="n">
        <f aca="false">SUM(D21:D32)</f>
        <v>26302648.07</v>
      </c>
      <c r="E20" s="27" t="n">
        <f aca="false">SUM(E21:E32)</f>
        <v>8295704.86</v>
      </c>
      <c r="F20" s="27" t="n">
        <f aca="false">SUM(F21:F32)</f>
        <v>27077326.25</v>
      </c>
      <c r="G20" s="27" t="n">
        <f aca="false">SUM(G21:G32)</f>
        <v>38819132.09</v>
      </c>
      <c r="H20" s="27" t="n">
        <f aca="false">SUM(H21:H32)</f>
        <v>8075800.73</v>
      </c>
      <c r="I20" s="27" t="n">
        <f aca="false">SUM(I21:I32)</f>
        <v>30802745.72</v>
      </c>
      <c r="J20" s="27" t="n">
        <f aca="false">SUM(J21:J32)</f>
        <v>24973916.48</v>
      </c>
      <c r="K20" s="27" t="n">
        <f aca="false">SUM(K21:K32)</f>
        <v>33863077.26</v>
      </c>
      <c r="L20" s="27" t="n">
        <f aca="false">SUM(L21:L32)</f>
        <v>30328394.34</v>
      </c>
      <c r="M20" s="27" t="n">
        <f aca="false">SUM(M21:M32)</f>
        <v>17323259.51</v>
      </c>
      <c r="N20" s="27" t="n">
        <f aca="false">SUM(N21:N32)</f>
        <v>9060068.21</v>
      </c>
      <c r="O20" s="27" t="n">
        <f aca="false">SUM(O21:O32)</f>
        <v>325558372.7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v>31990382.53</v>
      </c>
      <c r="C21" s="30" t="n">
        <v>20804913.9</v>
      </c>
      <c r="D21" s="30" t="n">
        <v>16661689.76</v>
      </c>
      <c r="E21" s="30" t="n">
        <v>8448490.79</v>
      </c>
      <c r="F21" s="30" t="n">
        <v>17911395.19</v>
      </c>
      <c r="G21" s="30" t="n">
        <v>26593464.38</v>
      </c>
      <c r="H21" s="30" t="n">
        <v>4229635.7</v>
      </c>
      <c r="I21" s="30" t="n">
        <v>24052033.8</v>
      </c>
      <c r="J21" s="30" t="n">
        <v>17454437.28</v>
      </c>
      <c r="K21" s="30" t="n">
        <v>24395826.71</v>
      </c>
      <c r="L21" s="30" t="n">
        <v>22304186.54</v>
      </c>
      <c r="M21" s="30" t="n">
        <v>13572741.78</v>
      </c>
      <c r="N21" s="30" t="n">
        <v>7764281.87</v>
      </c>
      <c r="O21" s="30" t="n">
        <f aca="false">SUM(B21:N21)</f>
        <v>236183480.23</v>
      </c>
    </row>
    <row r="22" customFormat="false" ht="18.7" hidden="false" customHeight="true" outlineLevel="0" collapsed="false">
      <c r="A22" s="29" t="s">
        <v>41</v>
      </c>
      <c r="B22" s="30" t="n">
        <v>5496996.88</v>
      </c>
      <c r="C22" s="30" t="n">
        <v>6041601.16</v>
      </c>
      <c r="D22" s="30" t="n">
        <v>7927213.88</v>
      </c>
      <c r="E22" s="30" t="n">
        <v>-1294363.52</v>
      </c>
      <c r="F22" s="30" t="n">
        <v>6867728.63</v>
      </c>
      <c r="G22" s="30" t="n">
        <v>8908871.39</v>
      </c>
      <c r="H22" s="30" t="n">
        <v>2234217.45</v>
      </c>
      <c r="I22" s="30" t="n">
        <v>3304531.07</v>
      </c>
      <c r="J22" s="30" t="n">
        <v>5565131.74</v>
      </c>
      <c r="K22" s="30" t="n">
        <v>3547083.94</v>
      </c>
      <c r="L22" s="30" t="n">
        <v>4284392.66</v>
      </c>
      <c r="M22" s="30" t="n">
        <v>1375460.73</v>
      </c>
      <c r="N22" s="30" t="n">
        <v>360595.43</v>
      </c>
      <c r="O22" s="30" t="n">
        <f aca="false">SUM(B22:N22)</f>
        <v>54619461.44</v>
      </c>
      <c r="W22" s="31"/>
    </row>
    <row r="23" customFormat="false" ht="18.7" hidden="false" customHeight="true" outlineLevel="0" collapsed="false">
      <c r="A23" s="29" t="s">
        <v>42</v>
      </c>
      <c r="B23" s="30" t="n">
        <v>1873017.17</v>
      </c>
      <c r="C23" s="30" t="n">
        <v>1194357.74</v>
      </c>
      <c r="D23" s="30" t="n">
        <v>869225.19</v>
      </c>
      <c r="E23" s="30" t="n">
        <v>327444.77</v>
      </c>
      <c r="F23" s="30" t="n">
        <v>1091806.07</v>
      </c>
      <c r="G23" s="30" t="n">
        <v>1728522.74</v>
      </c>
      <c r="H23" s="30" t="n">
        <v>222932.8</v>
      </c>
      <c r="I23" s="30" t="n">
        <v>1276278.53</v>
      </c>
      <c r="J23" s="30" t="n">
        <v>972790.39</v>
      </c>
      <c r="K23" s="30" t="n">
        <v>1367594.37</v>
      </c>
      <c r="L23" s="30" t="n">
        <v>1342657.37</v>
      </c>
      <c r="M23" s="30" t="n">
        <v>684779.44</v>
      </c>
      <c r="N23" s="30" t="n">
        <v>425762.6</v>
      </c>
      <c r="O23" s="30" t="n">
        <f aca="false">SUM(B23:N23)</f>
        <v>13377169.18</v>
      </c>
    </row>
    <row r="24" customFormat="false" ht="18.7" hidden="false" customHeight="true" outlineLevel="0" collapsed="false">
      <c r="A24" s="29" t="s">
        <v>43</v>
      </c>
      <c r="B24" s="30" t="n">
        <v>112629.42</v>
      </c>
      <c r="C24" s="30" t="n">
        <v>112629.42</v>
      </c>
      <c r="D24" s="30" t="n">
        <v>56314.71</v>
      </c>
      <c r="E24" s="30" t="n">
        <v>56314.71</v>
      </c>
      <c r="F24" s="30" t="n">
        <v>56314.71</v>
      </c>
      <c r="G24" s="30" t="n">
        <v>56314.71</v>
      </c>
      <c r="H24" s="30" t="n">
        <v>56314.71</v>
      </c>
      <c r="I24" s="30" t="n">
        <v>112629.42</v>
      </c>
      <c r="J24" s="30" t="n">
        <v>56314.71</v>
      </c>
      <c r="K24" s="30" t="n">
        <v>56314.71</v>
      </c>
      <c r="L24" s="30" t="n">
        <v>56314.71</v>
      </c>
      <c r="M24" s="30" t="n">
        <v>56314.71</v>
      </c>
      <c r="N24" s="30" t="n">
        <v>56314.71</v>
      </c>
      <c r="O24" s="30" t="n">
        <f aca="false">SUM(B24:N24)</f>
        <v>901035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38430.59</v>
      </c>
      <c r="C26" s="30" t="n">
        <v>27351.3</v>
      </c>
      <c r="D26" s="30" t="n">
        <v>25106.45</v>
      </c>
      <c r="E26" s="30" t="n">
        <v>7345.41</v>
      </c>
      <c r="F26" s="30" t="n">
        <v>24935.61</v>
      </c>
      <c r="G26" s="30" t="n">
        <v>35574.57</v>
      </c>
      <c r="H26" s="30" t="n">
        <v>6403.02</v>
      </c>
      <c r="I26" s="30" t="n">
        <v>27671.68</v>
      </c>
      <c r="J26" s="30" t="n">
        <v>23328.46</v>
      </c>
      <c r="K26" s="30" t="n">
        <v>31969.74</v>
      </c>
      <c r="L26" s="30" t="n">
        <v>28000.49</v>
      </c>
      <c r="M26" s="30" t="n">
        <v>15551.44</v>
      </c>
      <c r="N26" s="30" t="n">
        <v>8185.7</v>
      </c>
      <c r="O26" s="30" t="n">
        <f aca="false">SUM(B26:N26)</f>
        <v>299854.4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31954.37</v>
      </c>
      <c r="C27" s="30" t="n">
        <v>23533.09</v>
      </c>
      <c r="D27" s="30" t="n">
        <v>20640.23</v>
      </c>
      <c r="E27" s="30" t="n">
        <v>6304.72</v>
      </c>
      <c r="F27" s="30" t="n">
        <v>20942.33</v>
      </c>
      <c r="G27" s="30" t="n">
        <v>28240.25</v>
      </c>
      <c r="H27" s="30" t="n">
        <v>5181.98</v>
      </c>
      <c r="I27" s="30" t="n">
        <v>22496.29</v>
      </c>
      <c r="J27" s="30" t="n">
        <v>21029.43</v>
      </c>
      <c r="K27" s="30" t="n">
        <v>26613.63</v>
      </c>
      <c r="L27" s="30" t="n">
        <v>23231.07</v>
      </c>
      <c r="M27" s="30" t="n">
        <v>13515.27</v>
      </c>
      <c r="N27" s="30" t="n">
        <v>7081.63</v>
      </c>
      <c r="O27" s="30" t="n">
        <f aca="false">SUM(B27:N27)</f>
        <v>250764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14904.44</v>
      </c>
      <c r="C28" s="30" t="n">
        <v>10976.86</v>
      </c>
      <c r="D28" s="30" t="n">
        <v>9627.35</v>
      </c>
      <c r="E28" s="30" t="n">
        <v>2940.66</v>
      </c>
      <c r="F28" s="30" t="n">
        <v>9768.4</v>
      </c>
      <c r="G28" s="30" t="n">
        <v>13172.24</v>
      </c>
      <c r="H28" s="30" t="n">
        <v>2416.92</v>
      </c>
      <c r="I28" s="30" t="n">
        <v>10433.06</v>
      </c>
      <c r="J28" s="30" t="n">
        <v>9808.73</v>
      </c>
      <c r="K28" s="30" t="n">
        <v>12232.35</v>
      </c>
      <c r="L28" s="30" t="n">
        <v>10835.81</v>
      </c>
      <c r="M28" s="30" t="n">
        <v>6304.17</v>
      </c>
      <c r="N28" s="30" t="n">
        <v>3303.12</v>
      </c>
      <c r="O28" s="30" t="n">
        <f aca="false">SUM(B28:N28)</f>
        <v>116724.1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2034376.32</v>
      </c>
      <c r="C29" s="30" t="n">
        <v>828244.04</v>
      </c>
      <c r="D29" s="30" t="n">
        <v>732830.500000001</v>
      </c>
      <c r="E29" s="30" t="n">
        <v>741227.32</v>
      </c>
      <c r="F29" s="30" t="n">
        <v>1029654.02</v>
      </c>
      <c r="G29" s="30" t="n">
        <v>1454971.81</v>
      </c>
      <c r="H29" s="30" t="n">
        <v>1318698.15</v>
      </c>
      <c r="I29" s="30" t="n">
        <v>1996671.87</v>
      </c>
      <c r="J29" s="30" t="n">
        <v>871075.74</v>
      </c>
      <c r="K29" s="30" t="n">
        <v>1390993.76</v>
      </c>
      <c r="L29" s="30" t="n">
        <v>1364240.31</v>
      </c>
      <c r="M29" s="30" t="n">
        <v>1142603.61</v>
      </c>
      <c r="N29" s="30" t="n">
        <v>434543.15</v>
      </c>
      <c r="O29" s="30" t="n">
        <f aca="false">SUM(B29:N29)</f>
        <v>15340130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64781.2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2746224.83</v>
      </c>
      <c r="L30" s="30" t="n">
        <v>914535.38</v>
      </c>
      <c r="M30" s="30" t="n">
        <v>455988.36</v>
      </c>
      <c r="N30" s="30" t="n">
        <v>0</v>
      </c>
      <c r="O30" s="30" t="n">
        <f aca="false">SUM(B30:N30)</f>
        <v>4181529.8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8223.22</v>
      </c>
      <c r="L31" s="30" t="n">
        <v>0</v>
      </c>
      <c r="M31" s="30" t="n">
        <v>0</v>
      </c>
      <c r="N31" s="30" t="n">
        <v>0</v>
      </c>
      <c r="O31" s="30" t="n">
        <f aca="false">SUM(B31:N31)</f>
        <v>288223.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7935.3819354837</v>
      </c>
      <c r="C33" s="30" t="n">
        <f aca="false">+C34+C36+C49+C50+C51+C56-C57</f>
        <v>-324122.64</v>
      </c>
      <c r="D33" s="30" t="n">
        <f aca="false">+D34+D36+D49+D50+D51+D56-D57</f>
        <v>-38.1000000000931</v>
      </c>
      <c r="E33" s="30" t="n">
        <f aca="false">+E34+E36+E49+E50+E51+E56-E57</f>
        <v>839699.14</v>
      </c>
      <c r="F33" s="30" t="n">
        <f aca="false">+F34+F36+F49+F50+F51+F56-F57</f>
        <v>41367.7900000002</v>
      </c>
      <c r="G33" s="30" t="n">
        <f aca="false">+G34+G36+G49+G50+G51+G56-G57</f>
        <v>-280746.13</v>
      </c>
      <c r="H33" s="30" t="n">
        <f aca="false">+H34+H36+H49+H50+H51+H56-H57</f>
        <v>-32788.06</v>
      </c>
      <c r="I33" s="30" t="n">
        <f aca="false">+I34+I36+I49+I50+I51+I56-I57</f>
        <v>-1183660.52</v>
      </c>
      <c r="J33" s="30" t="n">
        <f aca="false">+J34+J36+J49+J50+J51+J56-J57</f>
        <v>-467523.22</v>
      </c>
      <c r="K33" s="30" t="n">
        <f aca="false">+K34+K36+K49+K50+K51+K56-K57</f>
        <v>6623194.49</v>
      </c>
      <c r="L33" s="30" t="n">
        <f aca="false">+L34+L36+L49+L50+L51+L56-L57</f>
        <v>-207760.34</v>
      </c>
      <c r="M33" s="30" t="n">
        <f aca="false">+M34+M36+M49+M50+M51+M56-M57</f>
        <v>-183090.28</v>
      </c>
      <c r="N33" s="30" t="n">
        <f aca="false">+N34+N36+N49+N50+N51+N56-N57</f>
        <v>-87635.4800000002</v>
      </c>
      <c r="O33" s="30" t="n">
        <f aca="false">+O34+O36+O49+O50+O51+O56-O57</f>
        <v>4648961.26806452</v>
      </c>
    </row>
    <row r="34" customFormat="false" ht="18.7" hidden="false" customHeight="true" outlineLevel="0" collapsed="false">
      <c r="A34" s="29" t="s">
        <v>52</v>
      </c>
      <c r="B34" s="36" t="n">
        <v>-985652.8</v>
      </c>
      <c r="C34" s="36" t="n">
        <v>-916124</v>
      </c>
      <c r="D34" s="36" t="n">
        <v>-590761.6</v>
      </c>
      <c r="E34" s="36" t="n">
        <v>-207301.6</v>
      </c>
      <c r="F34" s="36" t="n">
        <v>-554540.8</v>
      </c>
      <c r="G34" s="36" t="n">
        <v>-1230908.8</v>
      </c>
      <c r="H34" s="36" t="n">
        <v>-166500.4</v>
      </c>
      <c r="I34" s="36" t="n">
        <v>-1316902.4</v>
      </c>
      <c r="J34" s="36" t="n">
        <v>-739846.8</v>
      </c>
      <c r="K34" s="36" t="n">
        <v>-440598.4</v>
      </c>
      <c r="L34" s="36" t="n">
        <v>-303534</v>
      </c>
      <c r="M34" s="36" t="n">
        <v>-503870.4</v>
      </c>
      <c r="N34" s="36" t="n">
        <v>-360540.4</v>
      </c>
      <c r="O34" s="36" t="n">
        <f aca="false">+O35</f>
        <v>-8317082.4</v>
      </c>
    </row>
    <row r="35" customFormat="false" ht="18.7" hidden="false" customHeight="true" outlineLevel="0" collapsed="false">
      <c r="A35" s="32" t="s">
        <v>53</v>
      </c>
      <c r="B35" s="33" t="n">
        <v>-985652.8</v>
      </c>
      <c r="C35" s="33" t="n">
        <v>-916124</v>
      </c>
      <c r="D35" s="33" t="n">
        <v>-590761.6</v>
      </c>
      <c r="E35" s="33" t="n">
        <v>-207301.6</v>
      </c>
      <c r="F35" s="33" t="n">
        <v>-554540.8</v>
      </c>
      <c r="G35" s="33" t="n">
        <v>-1230908.8</v>
      </c>
      <c r="H35" s="33" t="n">
        <v>-166500.4</v>
      </c>
      <c r="I35" s="33" t="n">
        <v>-1316902.4</v>
      </c>
      <c r="J35" s="33" t="n">
        <v>-739846.8</v>
      </c>
      <c r="K35" s="33" t="n">
        <v>-440598.4</v>
      </c>
      <c r="L35" s="33" t="n">
        <v>-303534</v>
      </c>
      <c r="M35" s="33" t="n">
        <v>-503870.4</v>
      </c>
      <c r="N35" s="33" t="n">
        <v>-360540.4</v>
      </c>
      <c r="O35" s="37" t="n">
        <f aca="false">SUM(B35:N35)</f>
        <v>-8317082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587688.92</v>
      </c>
      <c r="C36" s="36" t="n">
        <f aca="false">SUM(C37:C47)</f>
        <v>-424039.61</v>
      </c>
      <c r="D36" s="36" t="n">
        <f aca="false">SUM(D37:D47)</f>
        <v>-381914.46</v>
      </c>
      <c r="E36" s="36" t="n">
        <f aca="false">SUM(E37:E47)</f>
        <v>777046.21</v>
      </c>
      <c r="F36" s="36" t="n">
        <f aca="false">SUM(F37:F47)</f>
        <v>-390198.1</v>
      </c>
      <c r="G36" s="36" t="n">
        <f aca="false">SUM(G37:G47)</f>
        <v>-281850.75</v>
      </c>
      <c r="H36" s="36" t="n">
        <f aca="false">SUM(H37:H47)</f>
        <v>-101897.21</v>
      </c>
      <c r="I36" s="36" t="n">
        <f aca="false">SUM(I37:I47)</f>
        <v>-1027818.26</v>
      </c>
      <c r="J36" s="36" t="n">
        <f aca="false">SUM(J37:J47)</f>
        <v>-371416.72</v>
      </c>
      <c r="K36" s="36" t="n">
        <f aca="false">SUM(K37:K47)</f>
        <v>-999866.15</v>
      </c>
      <c r="L36" s="36" t="n">
        <f aca="false">SUM(L37:L47)</f>
        <v>-917235.5</v>
      </c>
      <c r="M36" s="36" t="n">
        <f aca="false">SUM(M37:M47)</f>
        <v>-245111.27</v>
      </c>
      <c r="N36" s="36" t="n">
        <f aca="false">SUM(N37:N47)</f>
        <v>-52963.18</v>
      </c>
      <c r="O36" s="36" t="n">
        <f aca="false">SUM(O37:O47)</f>
        <v>-5004953.92</v>
      </c>
    </row>
    <row r="37" customFormat="false" ht="18.7" hidden="false" customHeight="true" outlineLevel="0" collapsed="false">
      <c r="A37" s="32" t="s">
        <v>55</v>
      </c>
      <c r="B37" s="38" t="n">
        <v>-395583.15</v>
      </c>
      <c r="C37" s="38" t="n">
        <v>-282153.65</v>
      </c>
      <c r="D37" s="38" t="n">
        <v>-255698.16</v>
      </c>
      <c r="E37" s="38" t="n">
        <v>-75544.79</v>
      </c>
      <c r="F37" s="38" t="n">
        <v>-260476.73</v>
      </c>
      <c r="G37" s="38" t="n">
        <v>-110382.68</v>
      </c>
      <c r="H37" s="38" t="n">
        <v>-67571.03</v>
      </c>
      <c r="I37" s="38" t="n">
        <v>-288060.74</v>
      </c>
      <c r="J37" s="38" t="n">
        <v>-241028.44</v>
      </c>
      <c r="K37" s="38" t="n">
        <v>-118183.08</v>
      </c>
      <c r="L37" s="38" t="n">
        <v>-105364.08</v>
      </c>
      <c r="M37" s="38" t="n">
        <v>-161806.58</v>
      </c>
      <c r="N37" s="38" t="n">
        <v>-22988.98</v>
      </c>
      <c r="O37" s="38" t="n">
        <f aca="false">SUM(B37:N37)</f>
        <v>-2384842.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495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49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396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396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-1430</v>
      </c>
      <c r="C41" s="38" t="n">
        <v>0</v>
      </c>
      <c r="D41" s="38" t="n">
        <v>0</v>
      </c>
      <c r="E41" s="38" t="n">
        <v>-110</v>
      </c>
      <c r="F41" s="38" t="n">
        <v>-2750</v>
      </c>
      <c r="G41" s="38" t="n">
        <v>-77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-990</v>
      </c>
      <c r="N41" s="38" t="n">
        <v>-770</v>
      </c>
      <c r="O41" s="38" t="n">
        <f aca="false">SUM(B41:N41)</f>
        <v>-682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1584000</v>
      </c>
      <c r="F42" s="38" t="n">
        <v>0</v>
      </c>
      <c r="G42" s="38" t="n">
        <v>0</v>
      </c>
      <c r="H42" s="38" t="n">
        <v>0</v>
      </c>
      <c r="I42" s="38" t="n">
        <v>19341000</v>
      </c>
      <c r="J42" s="38" t="n">
        <v>0</v>
      </c>
      <c r="K42" s="38" t="n">
        <v>23823000</v>
      </c>
      <c r="L42" s="38" t="n">
        <v>21708000</v>
      </c>
      <c r="M42" s="38" t="n">
        <v>0</v>
      </c>
      <c r="N42" s="38" t="n">
        <v>0</v>
      </c>
      <c r="O42" s="38" t="n">
        <f aca="false">SUM(B42:N42)</f>
        <v>66456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693000</v>
      </c>
      <c r="F43" s="38" t="n">
        <v>0</v>
      </c>
      <c r="G43" s="38" t="n">
        <v>0</v>
      </c>
      <c r="H43" s="38" t="n">
        <v>0</v>
      </c>
      <c r="I43" s="38" t="n">
        <v>-19908000</v>
      </c>
      <c r="J43" s="38" t="n">
        <v>0</v>
      </c>
      <c r="K43" s="38" t="n">
        <v>-24543000</v>
      </c>
      <c r="L43" s="38" t="n">
        <v>-22374000</v>
      </c>
      <c r="M43" s="38" t="n">
        <v>0</v>
      </c>
      <c r="N43" s="38" t="n">
        <v>0</v>
      </c>
      <c r="O43" s="38" t="n">
        <f aca="false">SUM(B43:N43)</f>
        <v>-6751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-190675.77</v>
      </c>
      <c r="C46" s="42" t="n">
        <v>-141885.96</v>
      </c>
      <c r="D46" s="42" t="n">
        <v>-126216.3</v>
      </c>
      <c r="E46" s="42" t="n">
        <v>-38299</v>
      </c>
      <c r="F46" s="42" t="n">
        <v>-126971.37</v>
      </c>
      <c r="G46" s="42" t="n">
        <v>-170698.07</v>
      </c>
      <c r="H46" s="42" t="n">
        <v>-34326.18</v>
      </c>
      <c r="I46" s="42" t="n">
        <v>-132662.52</v>
      </c>
      <c r="J46" s="42" t="n">
        <v>-130388.28</v>
      </c>
      <c r="K46" s="42" t="n">
        <v>-161683.07</v>
      </c>
      <c r="L46" s="42" t="n">
        <v>-145871.42</v>
      </c>
      <c r="M46" s="42" t="n">
        <v>-82314.69</v>
      </c>
      <c r="N46" s="42" t="n">
        <v>-29204.2</v>
      </c>
      <c r="O46" s="38" t="n">
        <f aca="false">SUM(B46:N46)</f>
        <v>-1511196.83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1449016.16</v>
      </c>
      <c r="C49" s="43" t="n">
        <v>1016040.97</v>
      </c>
      <c r="D49" s="43" t="n">
        <v>972637.96</v>
      </c>
      <c r="E49" s="43" t="n">
        <v>269954.53</v>
      </c>
      <c r="F49" s="43" t="n">
        <v>986106.69</v>
      </c>
      <c r="G49" s="43" t="n">
        <v>1232013.42</v>
      </c>
      <c r="H49" s="43" t="n">
        <v>235609.55</v>
      </c>
      <c r="I49" s="43" t="n">
        <v>1161060.14</v>
      </c>
      <c r="J49" s="43" t="n">
        <v>643740.3</v>
      </c>
      <c r="K49" s="43" t="n">
        <v>8063659.04</v>
      </c>
      <c r="L49" s="43" t="n">
        <v>1013009.16</v>
      </c>
      <c r="M49" s="43" t="n">
        <v>565891.39</v>
      </c>
      <c r="N49" s="43" t="n">
        <v>325868.1</v>
      </c>
      <c r="O49" s="38" t="n">
        <f aca="false">SUM(B49:N49)</f>
        <v>17934607.4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36390.1780645161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36390.178064516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41504756.3380645</v>
      </c>
      <c r="C55" s="46" t="n">
        <f aca="false">+C20+C33</f>
        <v>28719484.87</v>
      </c>
      <c r="D55" s="46" t="n">
        <f aca="false">+D20+D33</f>
        <v>26302609.97</v>
      </c>
      <c r="E55" s="46" t="n">
        <f aca="false">+E20+E33</f>
        <v>9135404</v>
      </c>
      <c r="F55" s="46" t="n">
        <f aca="false">+F20+F33</f>
        <v>27118694.04</v>
      </c>
      <c r="G55" s="46" t="n">
        <f aca="false">+G20+G33</f>
        <v>38538385.96</v>
      </c>
      <c r="H55" s="46" t="n">
        <f aca="false">+H20+H33</f>
        <v>8043012.67</v>
      </c>
      <c r="I55" s="46" t="n">
        <f aca="false">+I20+I33</f>
        <v>29619085.2</v>
      </c>
      <c r="J55" s="46" t="n">
        <f aca="false">+J20+J33</f>
        <v>24506393.26</v>
      </c>
      <c r="K55" s="46" t="n">
        <f aca="false">+K20+K33</f>
        <v>40486271.75</v>
      </c>
      <c r="L55" s="46" t="n">
        <f aca="false">+L20+L33</f>
        <v>30120634</v>
      </c>
      <c r="M55" s="46" t="n">
        <f aca="false">+M20+M33</f>
        <v>17140169.23</v>
      </c>
      <c r="N55" s="46" t="n">
        <f aca="false">+N20+N33</f>
        <v>8972432.73</v>
      </c>
      <c r="O55" s="46" t="n">
        <f aca="false">SUM(B55:N55)</f>
        <v>330207334.01806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41504756.32</v>
      </c>
      <c r="C61" s="46" t="n">
        <f aca="false">SUM(C62:C72)</f>
        <v>28719484.88</v>
      </c>
      <c r="D61" s="46" t="n">
        <f aca="false">SUM(D62:D72)</f>
        <v>26302610</v>
      </c>
      <c r="E61" s="46" t="n">
        <f aca="false">SUM(E62:E72)</f>
        <v>9135404</v>
      </c>
      <c r="F61" s="46" t="n">
        <f aca="false">SUM(F62:F72)</f>
        <v>27118694.04</v>
      </c>
      <c r="G61" s="46" t="n">
        <f aca="false">SUM(G62:G72)</f>
        <v>38538385.94</v>
      </c>
      <c r="H61" s="46" t="n">
        <f aca="false">SUM(H62:H72)</f>
        <v>8043012.67</v>
      </c>
      <c r="I61" s="46" t="n">
        <f aca="false">SUM(I62:I72)</f>
        <v>29619085.23</v>
      </c>
      <c r="J61" s="46" t="n">
        <f aca="false">SUM(J62:J72)</f>
        <v>24506393.25</v>
      </c>
      <c r="K61" s="46" t="n">
        <f aca="false">SUM(K62:K72)</f>
        <v>40486271.79</v>
      </c>
      <c r="L61" s="46" t="n">
        <f aca="false">SUM(L62:L72)</f>
        <v>30120633.98</v>
      </c>
      <c r="M61" s="46" t="n">
        <f aca="false">SUM(M62:M72)</f>
        <v>17140169.24</v>
      </c>
      <c r="N61" s="46" t="n">
        <f aca="false">SUM(N62:N72)</f>
        <v>8972432.73</v>
      </c>
      <c r="O61" s="46" t="n">
        <f aca="false">SUM(O62:O72)</f>
        <v>330207334.07</v>
      </c>
      <c r="Q61" s="0"/>
    </row>
    <row r="62" customFormat="false" ht="18.7" hidden="false" customHeight="true" outlineLevel="0" collapsed="false">
      <c r="A62" s="29" t="s">
        <v>75</v>
      </c>
      <c r="B62" s="46" t="n">
        <v>34209468.22</v>
      </c>
      <c r="C62" s="46" t="n">
        <v>20631025.0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4840493.2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7295288.1</v>
      </c>
      <c r="C63" s="46" t="n">
        <v>8088459.8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5383747.9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6302610</v>
      </c>
      <c r="E64" s="38" t="n">
        <v>0</v>
      </c>
      <c r="F64" s="38" t="n">
        <v>0</v>
      </c>
      <c r="G64" s="38" t="n">
        <v>0</v>
      </c>
      <c r="H64" s="46" t="n">
        <v>8043012.6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4345622.6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913540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913540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7118694.0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7118694.0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38538385.9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38538385.9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9619085.2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9619085.2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4506393.2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4506393.2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0486271.79</v>
      </c>
      <c r="L70" s="36" t="n">
        <v>30120633.98</v>
      </c>
      <c r="M70" s="38" t="n">
        <v>0</v>
      </c>
      <c r="N70" s="38" t="n">
        <v>0</v>
      </c>
      <c r="O70" s="46" t="n">
        <f aca="false">SUM(B70:N70)</f>
        <v>70606905.7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7140169.24</v>
      </c>
      <c r="N71" s="38" t="n">
        <v>0</v>
      </c>
      <c r="O71" s="46" t="n">
        <f aca="false">SUM(B71:N71)</f>
        <v>17140169.2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8972432.73</v>
      </c>
      <c r="O72" s="62" t="n">
        <f aca="false">SUM(B72:N72)</f>
        <v>8972432.7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1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6.25" hidden="false" customHeight="true" outlineLevel="0" collapsed="false">
      <c r="A76" s="66" t="s">
        <v>8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6.25" hidden="false" customHeight="true" outlineLevel="0" collapsed="false">
      <c r="A77" s="66" t="s">
        <v>9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6.25" hidden="false" customHeight="true" outlineLevel="0" collapsed="false">
      <c r="A78" s="66" t="s">
        <v>9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16.25" hidden="false" customHeight="true" outlineLevel="0" collapsed="false">
      <c r="A79" s="66" t="s">
        <v>92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16.25" hidden="false" customHeight="true" outlineLevel="0" collapsed="false">
      <c r="A80" s="66" t="s">
        <v>93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C92" s="18"/>
      <c r="D92" s="18"/>
      <c r="E92" s="18"/>
      <c r="N92" s="28"/>
    </row>
    <row r="93" customFormat="false" ht="14.15" hidden="false" customHeight="false" outlineLevel="0" collapsed="false">
      <c r="C93" s="18"/>
      <c r="E93" s="18"/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</sheetData>
  <mergeCells count="12">
    <mergeCell ref="A1:O1"/>
    <mergeCell ref="A2:O2"/>
    <mergeCell ref="A4:A6"/>
    <mergeCell ref="B4:N4"/>
    <mergeCell ref="O4:O6"/>
    <mergeCell ref="A74:N74"/>
    <mergeCell ref="A75:N75"/>
    <mergeCell ref="A76:N76"/>
    <mergeCell ref="A77:N77"/>
    <mergeCell ref="A78:N78"/>
    <mergeCell ref="A79:N79"/>
    <mergeCell ref="A80:N80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03:13Z</dcterms:created>
  <dc:creator>s1212230</dc:creator>
  <dc:description/>
  <dc:language>en-US</dc:language>
  <cp:lastModifiedBy>s1212230</cp:lastModifiedBy>
  <dcterms:modified xsi:type="dcterms:W3CDTF">2024-12-09T14:26:34Z</dcterms:modified>
  <cp:revision>0</cp:revision>
  <dc:subject/>
  <dc:title/>
</cp:coreProperties>
</file>