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DEMONSTRATIVO DE REMUNERAÇÃO DOS CONCESSIONÁRIOS - Grupo Local de Distribuição</t>
  </si>
  <si>
    <t xml:space="preserve">OPERAÇÃO DE 01 A  31/10/24 - VENCIMENTO DE 08/10 A 07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 (Cálculo diário - VER NOTA **)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vertAlign val="superscript"/>
        <sz val="8"/>
        <color rgb="FF000000"/>
        <rFont val="Arial"/>
        <family val="2"/>
      </rPr>
      <t xml:space="preserve">                                    1</t>
    </r>
    <r>
      <rPr>
        <sz val="11"/>
        <color rgb="FF000000"/>
        <rFont val="Arial"/>
        <family val="2"/>
      </rPr>
      <t xml:space="preserve"> Revisão de passageiros transportados, ar condicionado, fator de transição, veículos elétricos, ARLA, rede da madrugada e equipamentos embarcados, set/24. Total de 1.651.198 passageiros de revisão.</t>
    </r>
  </si>
  <si>
    <t xml:space="preserve">              Revisão de fator de transição e de passageiros de outubro (26.865 pass.)</t>
  </si>
  <si>
    <r>
      <rPr>
        <vertAlign val="superscript"/>
        <sz val="8"/>
        <color rgb="FF000000"/>
        <rFont val="Arial"/>
        <family val="2"/>
      </rPr>
      <t xml:space="preserve">                                    2</t>
    </r>
    <r>
      <rPr>
        <sz val="11"/>
        <color rgb="FF000000"/>
        <rFont val="Arial"/>
        <family val="2"/>
      </rPr>
      <t xml:space="preserve"> Revisão de remuneração serviço atende, glosa de veículos, horas extras e equipamentos embarcados, set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vertAlign val="superscript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11321932</v>
      </c>
      <c r="C7" s="12" t="n">
        <f aca="false">C8+C11</f>
        <v>7149225</v>
      </c>
      <c r="D7" s="12" t="n">
        <f aca="false">D8+D11</f>
        <v>6487695</v>
      </c>
      <c r="E7" s="12" t="n">
        <f aca="false">E8+E11</f>
        <v>1879870</v>
      </c>
      <c r="F7" s="12" t="n">
        <f aca="false">F8+F11</f>
        <v>6212981</v>
      </c>
      <c r="G7" s="12" t="n">
        <f aca="false">G8+G11</f>
        <v>10920741</v>
      </c>
      <c r="H7" s="12" t="n">
        <f aca="false">H8+H11</f>
        <v>1306811</v>
      </c>
      <c r="I7" s="12" t="n">
        <f aca="false">I8+I11</f>
        <v>7851984</v>
      </c>
      <c r="J7" s="12" t="n">
        <f aca="false">J8+J11</f>
        <v>5952073</v>
      </c>
      <c r="K7" s="12" t="n">
        <f aca="false">K8+K11</f>
        <v>8859782</v>
      </c>
      <c r="L7" s="12" t="n">
        <f aca="false">L8+L11</f>
        <v>6983361</v>
      </c>
      <c r="M7" s="12" t="n">
        <f aca="false">M8+M11</f>
        <v>3773345</v>
      </c>
      <c r="N7" s="12" t="n">
        <f aca="false">N8+N11</f>
        <v>2357428</v>
      </c>
      <c r="O7" s="12" t="n">
        <f aca="false">O8+O11</f>
        <v>8105722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212348</v>
      </c>
      <c r="C8" s="14" t="n">
        <f aca="false">C9+C10</f>
        <v>201054</v>
      </c>
      <c r="D8" s="14" t="n">
        <f aca="false">D9+D10</f>
        <v>132101</v>
      </c>
      <c r="E8" s="14" t="n">
        <f aca="false">E9+E10</f>
        <v>43034</v>
      </c>
      <c r="F8" s="14" t="n">
        <f aca="false">F9+F10</f>
        <v>128256</v>
      </c>
      <c r="G8" s="14" t="n">
        <f aca="false">G9+G10</f>
        <v>275707</v>
      </c>
      <c r="H8" s="14" t="n">
        <f aca="false">H9+H10</f>
        <v>38234</v>
      </c>
      <c r="I8" s="14" t="n">
        <f aca="false">I9+I10</f>
        <v>286965</v>
      </c>
      <c r="J8" s="14" t="n">
        <f aca="false">J9+J10</f>
        <v>171489</v>
      </c>
      <c r="K8" s="14" t="n">
        <f aca="false">K9+K10</f>
        <v>85514</v>
      </c>
      <c r="L8" s="14" t="n">
        <f aca="false">L9+L10</f>
        <v>62243</v>
      </c>
      <c r="M8" s="14" t="n">
        <f aca="false">M9+M10</f>
        <v>121123</v>
      </c>
      <c r="N8" s="14" t="n">
        <f aca="false">N9+N10</f>
        <v>92402</v>
      </c>
      <c r="O8" s="14" t="n">
        <f aca="false">O9+O10</f>
        <v>185047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212348</v>
      </c>
      <c r="C9" s="14" t="n">
        <v>201054</v>
      </c>
      <c r="D9" s="14" t="n">
        <v>132101</v>
      </c>
      <c r="E9" s="14" t="n">
        <v>43034</v>
      </c>
      <c r="F9" s="14" t="n">
        <v>128256</v>
      </c>
      <c r="G9" s="14" t="n">
        <v>275707</v>
      </c>
      <c r="H9" s="14" t="n">
        <v>38234</v>
      </c>
      <c r="I9" s="14" t="n">
        <v>286965</v>
      </c>
      <c r="J9" s="14" t="n">
        <v>171489</v>
      </c>
      <c r="K9" s="14" t="n">
        <v>85514</v>
      </c>
      <c r="L9" s="14" t="n">
        <v>62210</v>
      </c>
      <c r="M9" s="14" t="n">
        <v>121123</v>
      </c>
      <c r="N9" s="14" t="n">
        <v>83988</v>
      </c>
      <c r="O9" s="14" t="n">
        <f aca="false">SUM(B9:N9)</f>
        <v>184202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3</v>
      </c>
      <c r="M10" s="16" t="n">
        <v>0</v>
      </c>
      <c r="N10" s="16" t="n">
        <v>8414</v>
      </c>
      <c r="O10" s="14" t="n">
        <f aca="false">SUM(B10:N10)</f>
        <v>844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11109584</v>
      </c>
      <c r="C11" s="16" t="n">
        <v>6948171</v>
      </c>
      <c r="D11" s="16" t="n">
        <v>6355594</v>
      </c>
      <c r="E11" s="16" t="n">
        <v>1836836</v>
      </c>
      <c r="F11" s="16" t="n">
        <v>6084725</v>
      </c>
      <c r="G11" s="16" t="n">
        <v>10645034</v>
      </c>
      <c r="H11" s="16" t="n">
        <v>1268577</v>
      </c>
      <c r="I11" s="16" t="n">
        <v>7565019</v>
      </c>
      <c r="J11" s="16" t="n">
        <v>5780584</v>
      </c>
      <c r="K11" s="16" t="n">
        <v>8774268</v>
      </c>
      <c r="L11" s="16" t="n">
        <v>6921118</v>
      </c>
      <c r="M11" s="16" t="n">
        <v>3652222</v>
      </c>
      <c r="N11" s="16" t="n">
        <v>2265026</v>
      </c>
      <c r="O11" s="14" t="n">
        <f aca="false">SUM(B11:N11)</f>
        <v>7920675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822785</v>
      </c>
      <c r="C12" s="16" t="n">
        <v>649061</v>
      </c>
      <c r="D12" s="16" t="n">
        <v>496265</v>
      </c>
      <c r="E12" s="16" t="n">
        <v>200389</v>
      </c>
      <c r="F12" s="16" t="n">
        <v>565820</v>
      </c>
      <c r="G12" s="16" t="n">
        <v>1039881</v>
      </c>
      <c r="H12" s="16" t="n">
        <v>135103</v>
      </c>
      <c r="I12" s="16" t="n">
        <v>738157</v>
      </c>
      <c r="J12" s="16" t="n">
        <v>516104</v>
      </c>
      <c r="K12" s="16" t="n">
        <v>601012</v>
      </c>
      <c r="L12" s="16" t="n">
        <v>489249</v>
      </c>
      <c r="M12" s="16" t="n">
        <v>201383</v>
      </c>
      <c r="N12" s="16" t="n">
        <v>105640</v>
      </c>
      <c r="O12" s="14" t="n">
        <f aca="false">SUM(B12:N12)</f>
        <v>656084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v>10286799</v>
      </c>
      <c r="C13" s="17" t="n">
        <v>6299110</v>
      </c>
      <c r="D13" s="17" t="n">
        <v>5859329</v>
      </c>
      <c r="E13" s="17" t="n">
        <v>1636447</v>
      </c>
      <c r="F13" s="17" t="n">
        <v>5518905</v>
      </c>
      <c r="G13" s="17" t="n">
        <v>9605153</v>
      </c>
      <c r="H13" s="17" t="n">
        <v>1133474</v>
      </c>
      <c r="I13" s="17" t="n">
        <v>6826862</v>
      </c>
      <c r="J13" s="17" t="n">
        <v>5264480</v>
      </c>
      <c r="K13" s="17" t="n">
        <v>8173256</v>
      </c>
      <c r="L13" s="17" t="n">
        <v>6431869</v>
      </c>
      <c r="M13" s="17" t="n">
        <v>3450839</v>
      </c>
      <c r="N13" s="17" t="n">
        <v>2159386</v>
      </c>
      <c r="O13" s="14" t="n">
        <f aca="false">SUM(B13:N13)</f>
        <v>7264590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45304673.72</v>
      </c>
      <c r="C20" s="27" t="n">
        <f aca="false">SUM(C21:C32)</f>
        <v>31802202.14</v>
      </c>
      <c r="D20" s="27" t="n">
        <f aca="false">SUM(D21:D32)</f>
        <v>28340368.47</v>
      </c>
      <c r="E20" s="27" t="n">
        <f aca="false">SUM(E21:E32)</f>
        <v>9080517.86</v>
      </c>
      <c r="F20" s="27" t="n">
        <f aca="false">SUM(F21:F32)</f>
        <v>30023848.33</v>
      </c>
      <c r="G20" s="27" t="n">
        <f aca="false">SUM(G21:G32)</f>
        <v>42722562.14</v>
      </c>
      <c r="H20" s="27" t="n">
        <f aca="false">SUM(H21:H32)</f>
        <v>8813073.91</v>
      </c>
      <c r="I20" s="27" t="n">
        <f aca="false">SUM(I21:I32)</f>
        <v>33488763.26</v>
      </c>
      <c r="J20" s="27" t="n">
        <f aca="false">SUM(J21:J32)</f>
        <v>27424251.47</v>
      </c>
      <c r="K20" s="27" t="n">
        <f aca="false">SUM(K21:K32)</f>
        <v>37068179.67</v>
      </c>
      <c r="L20" s="27" t="n">
        <f aca="false">SUM(L21:L32)</f>
        <v>33145150.52</v>
      </c>
      <c r="M20" s="27" t="n">
        <f aca="false">SUM(M21:M32)</f>
        <v>18990733.88</v>
      </c>
      <c r="N20" s="27" t="n">
        <f aca="false">SUM(N21:N32)</f>
        <v>9911926.64</v>
      </c>
      <c r="O20" s="27" t="n">
        <f aca="false">SUM(O21:O32)</f>
        <v>356116252.0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v>34590766.67</v>
      </c>
      <c r="C21" s="30" t="n">
        <v>22564383.93</v>
      </c>
      <c r="D21" s="30" t="n">
        <v>17957939.75</v>
      </c>
      <c r="E21" s="30" t="n">
        <v>8889153.27</v>
      </c>
      <c r="F21" s="30" t="n">
        <v>19932485.64</v>
      </c>
      <c r="G21" s="30" t="n">
        <v>28827480</v>
      </c>
      <c r="H21" s="30" t="n">
        <v>4631599.58</v>
      </c>
      <c r="I21" s="30" t="n">
        <v>24607332.65</v>
      </c>
      <c r="J21" s="30" t="n">
        <v>18761529.28</v>
      </c>
      <c r="K21" s="30" t="n">
        <v>26397720.48</v>
      </c>
      <c r="L21" s="30" t="n">
        <v>23691052.22</v>
      </c>
      <c r="M21" s="30" t="n">
        <v>14771513.68</v>
      </c>
      <c r="N21" s="30" t="n">
        <v>8336101.15</v>
      </c>
      <c r="O21" s="30" t="n">
        <f aca="false">SUM(B21:N21)</f>
        <v>253959058.3</v>
      </c>
    </row>
    <row r="22" customFormat="false" ht="18.7" hidden="false" customHeight="true" outlineLevel="0" collapsed="false">
      <c r="A22" s="29" t="s">
        <v>41</v>
      </c>
      <c r="B22" s="30" t="n">
        <v>6460847.89</v>
      </c>
      <c r="C22" s="30" t="n">
        <v>6959024.89</v>
      </c>
      <c r="D22" s="30" t="n">
        <v>8642042.7</v>
      </c>
      <c r="E22" s="30" t="n">
        <v>-981358.46</v>
      </c>
      <c r="F22" s="30" t="n">
        <v>7821179.2</v>
      </c>
      <c r="G22" s="30" t="n">
        <v>10440848.09</v>
      </c>
      <c r="H22" s="30" t="n">
        <v>2533849.07</v>
      </c>
      <c r="I22" s="30" t="n">
        <v>5321285.77</v>
      </c>
      <c r="J22" s="30" t="n">
        <v>6637629.94</v>
      </c>
      <c r="K22" s="30" t="n">
        <v>4628502.28</v>
      </c>
      <c r="L22" s="30" t="n">
        <v>5606161.15</v>
      </c>
      <c r="M22" s="30" t="n">
        <v>1803100.1</v>
      </c>
      <c r="N22" s="30" t="n">
        <v>612227.95</v>
      </c>
      <c r="O22" s="30" t="n">
        <f aca="false">SUM(B22:N22)</f>
        <v>66485340.57</v>
      </c>
      <c r="W22" s="31"/>
    </row>
    <row r="23" customFormat="false" ht="18.7" hidden="false" customHeight="true" outlineLevel="0" collapsed="false">
      <c r="A23" s="29" t="s">
        <v>42</v>
      </c>
      <c r="B23" s="30" t="n">
        <v>1959078.72</v>
      </c>
      <c r="C23" s="30" t="n">
        <v>1248024.4</v>
      </c>
      <c r="D23" s="30" t="n">
        <v>877240.68</v>
      </c>
      <c r="E23" s="30" t="n">
        <v>337568.07</v>
      </c>
      <c r="F23" s="30" t="n">
        <v>1148046.12</v>
      </c>
      <c r="G23" s="30" t="n">
        <v>1823626.85</v>
      </c>
      <c r="H23" s="30" t="n">
        <v>220909.7</v>
      </c>
      <c r="I23" s="30" t="n">
        <v>1333844.21</v>
      </c>
      <c r="J23" s="30" t="n">
        <v>1018995.04</v>
      </c>
      <c r="K23" s="30" t="n">
        <v>1477246.1</v>
      </c>
      <c r="L23" s="30" t="n">
        <v>1413718.09</v>
      </c>
      <c r="M23" s="30" t="n">
        <v>719052.58</v>
      </c>
      <c r="N23" s="30" t="n">
        <v>441990.28</v>
      </c>
      <c r="O23" s="30" t="n">
        <f aca="false">SUM(B23:N23)</f>
        <v>14019340.84</v>
      </c>
    </row>
    <row r="24" customFormat="false" ht="18.7" hidden="false" customHeight="true" outlineLevel="0" collapsed="false">
      <c r="A24" s="29" t="s">
        <v>43</v>
      </c>
      <c r="B24" s="30" t="n">
        <v>112133.56</v>
      </c>
      <c r="C24" s="30" t="n">
        <v>112133.56</v>
      </c>
      <c r="D24" s="30" t="n">
        <v>56066.78</v>
      </c>
      <c r="E24" s="30" t="n">
        <v>56066.78</v>
      </c>
      <c r="F24" s="30" t="n">
        <v>56066.78</v>
      </c>
      <c r="G24" s="30" t="n">
        <v>56066.78</v>
      </c>
      <c r="H24" s="30" t="n">
        <v>56066.78</v>
      </c>
      <c r="I24" s="30" t="n">
        <v>112133.56</v>
      </c>
      <c r="J24" s="30" t="n">
        <v>56066.78</v>
      </c>
      <c r="K24" s="30" t="n">
        <v>56066.78</v>
      </c>
      <c r="L24" s="30" t="n">
        <v>56066.78</v>
      </c>
      <c r="M24" s="30" t="n">
        <v>56066.78</v>
      </c>
      <c r="N24" s="30" t="n">
        <v>56066.78</v>
      </c>
      <c r="O24" s="30" t="n">
        <f aca="false">SUM(B24:N24)</f>
        <v>897068.48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37901.38</v>
      </c>
      <c r="C26" s="30" t="n">
        <v>27061.72</v>
      </c>
      <c r="D26" s="30" t="n">
        <v>24089.22</v>
      </c>
      <c r="E26" s="30" t="n">
        <v>7318.71</v>
      </c>
      <c r="F26" s="30" t="n">
        <v>25180.83</v>
      </c>
      <c r="G26" s="30" t="n">
        <v>35679.65</v>
      </c>
      <c r="H26" s="30" t="n">
        <v>6423.94</v>
      </c>
      <c r="I26" s="30" t="n">
        <v>27233.43</v>
      </c>
      <c r="J26" s="30" t="n">
        <v>23202.81</v>
      </c>
      <c r="K26" s="30" t="n">
        <v>31427.39</v>
      </c>
      <c r="L26" s="30" t="n">
        <v>27538.14</v>
      </c>
      <c r="M26" s="30" t="n">
        <v>15471.38</v>
      </c>
      <c r="N26" s="30" t="n">
        <v>8149.43</v>
      </c>
      <c r="O26" s="30" t="n">
        <f aca="false">SUM(B26:N26)</f>
        <v>296678.0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31812.89</v>
      </c>
      <c r="C27" s="30" t="n">
        <v>23430.42</v>
      </c>
      <c r="D27" s="30" t="n">
        <v>20548.97</v>
      </c>
      <c r="E27" s="30" t="n">
        <v>6276.88</v>
      </c>
      <c r="F27" s="30" t="n">
        <v>20849.8</v>
      </c>
      <c r="G27" s="30" t="n">
        <v>28116.38</v>
      </c>
      <c r="H27" s="30" t="n">
        <v>5158.8</v>
      </c>
      <c r="I27" s="30" t="n">
        <v>22396.88</v>
      </c>
      <c r="J27" s="30" t="n">
        <v>20919.26</v>
      </c>
      <c r="K27" s="30" t="n">
        <v>26608.05</v>
      </c>
      <c r="L27" s="30" t="n">
        <v>23239.47</v>
      </c>
      <c r="M27" s="30" t="n">
        <v>13455.55</v>
      </c>
      <c r="N27" s="30" t="n">
        <v>7050.33</v>
      </c>
      <c r="O27" s="30" t="n">
        <f aca="false">SUM(B27:N27)</f>
        <v>249863.6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14836.91</v>
      </c>
      <c r="C28" s="30" t="n">
        <v>10927.19</v>
      </c>
      <c r="D28" s="30" t="n">
        <v>9583.96</v>
      </c>
      <c r="E28" s="30" t="n">
        <v>2927.33</v>
      </c>
      <c r="F28" s="30" t="n">
        <v>9724.39</v>
      </c>
      <c r="G28" s="30" t="n">
        <v>13112.69</v>
      </c>
      <c r="H28" s="30" t="n">
        <v>2405.91</v>
      </c>
      <c r="I28" s="30" t="n">
        <v>10385.93</v>
      </c>
      <c r="J28" s="30" t="n">
        <v>9756.63999999999</v>
      </c>
      <c r="K28" s="30" t="n">
        <v>12229.24</v>
      </c>
      <c r="L28" s="30" t="n">
        <v>10838.56</v>
      </c>
      <c r="M28" s="30" t="n">
        <v>6275.64</v>
      </c>
      <c r="N28" s="30" t="n">
        <v>3288.17</v>
      </c>
      <c r="O28" s="30" t="n">
        <f aca="false">SUM(B28:N28)</f>
        <v>116292.5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2097295.7</v>
      </c>
      <c r="C29" s="30" t="n">
        <v>857216.03</v>
      </c>
      <c r="D29" s="30" t="n">
        <v>752856.41</v>
      </c>
      <c r="E29" s="30" t="n">
        <v>762565.28</v>
      </c>
      <c r="F29" s="30" t="n">
        <v>1010315.57</v>
      </c>
      <c r="G29" s="30" t="n">
        <v>1497631.7</v>
      </c>
      <c r="H29" s="30" t="n">
        <v>1356660.13</v>
      </c>
      <c r="I29" s="30" t="n">
        <v>2054150.83</v>
      </c>
      <c r="J29" s="30" t="n">
        <v>896151.72</v>
      </c>
      <c r="K29" s="30" t="n">
        <v>1431899.92</v>
      </c>
      <c r="L29" s="30" t="n">
        <v>1403513.22</v>
      </c>
      <c r="M29" s="30" t="n">
        <v>1175496.13</v>
      </c>
      <c r="N29" s="30" t="n">
        <v>447052.55</v>
      </c>
      <c r="O29" s="30" t="n">
        <f aca="false">SUM(B29:N29)</f>
        <v>15742805.1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2744426.36</v>
      </c>
      <c r="L30" s="30" t="n">
        <v>913022.89</v>
      </c>
      <c r="M30" s="30" t="n">
        <v>430302.04</v>
      </c>
      <c r="N30" s="30" t="n">
        <v>0</v>
      </c>
      <c r="O30" s="30" t="n">
        <f aca="false">SUM(B30:N30)</f>
        <v>4087751.2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62053.07</v>
      </c>
      <c r="L31" s="30" t="n">
        <v>0</v>
      </c>
      <c r="M31" s="30" t="n">
        <v>0</v>
      </c>
      <c r="N31" s="30" t="n">
        <v>0</v>
      </c>
      <c r="O31" s="30" t="n">
        <f aca="false">SUM(B31:N31)</f>
        <v>262053.0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08390.24</v>
      </c>
      <c r="C33" s="30" t="n">
        <f aca="false">+C34+C36+C49+C50+C51+C56-C57</f>
        <v>-857472.89</v>
      </c>
      <c r="D33" s="30" t="n">
        <f aca="false">+D34+D36+D49+D50+D51+D56-D57</f>
        <v>-487336.67</v>
      </c>
      <c r="E33" s="30" t="n">
        <f aca="false">+E34+E36+E49+E50+E51+E56-E57</f>
        <v>-58744.02</v>
      </c>
      <c r="F33" s="30" t="n">
        <f aca="false">+F34+F36+F49+F50+F51+F56-F57</f>
        <v>-367503.44</v>
      </c>
      <c r="G33" s="30" t="n">
        <f aca="false">+G34+G36+G49+G50+G51+G56-G57</f>
        <v>-812397.25</v>
      </c>
      <c r="H33" s="30" t="n">
        <f aca="false">+H34+H36+H49+H50+H51+H56-H57</f>
        <v>-137621.2</v>
      </c>
      <c r="I33" s="30" t="n">
        <f aca="false">+I34+I36+I49+I50+I51+I56-I57</f>
        <v>-247541.51</v>
      </c>
      <c r="J33" s="30" t="n">
        <f aca="false">+J34+J36+J49+J50+J51+J56-J57</f>
        <v>-939013.46</v>
      </c>
      <c r="K33" s="30" t="n">
        <f aca="false">+K34+K36+K49+K50+K51+K56-K57</f>
        <v>794052.31</v>
      </c>
      <c r="L33" s="30" t="n">
        <f aca="false">+L34+L36+L49+L50+L51+L56-L57</f>
        <v>840835.92</v>
      </c>
      <c r="M33" s="30" t="n">
        <f aca="false">+M34+M36+M49+M50+M51+M56-M57</f>
        <v>-464350.29</v>
      </c>
      <c r="N33" s="30" t="n">
        <f aca="false">+N34+N36+N49+N50+N51+N56-N57</f>
        <v>-239918.42</v>
      </c>
      <c r="O33" s="30" t="n">
        <f aca="false">+O34+O36+O49+O50+O51+O56-O57</f>
        <v>-3685401.16</v>
      </c>
    </row>
    <row r="34" customFormat="false" ht="18.7" hidden="false" customHeight="true" outlineLevel="0" collapsed="false">
      <c r="A34" s="29" t="s">
        <v>52</v>
      </c>
      <c r="B34" s="36" t="n">
        <v>-934331.2</v>
      </c>
      <c r="C34" s="36" t="n">
        <v>-884637.6</v>
      </c>
      <c r="D34" s="36" t="n">
        <v>-581244.4</v>
      </c>
      <c r="E34" s="36" t="n">
        <v>-189349.6</v>
      </c>
      <c r="F34" s="36" t="n">
        <v>-564326.4</v>
      </c>
      <c r="G34" s="36" t="n">
        <v>-1213110.8</v>
      </c>
      <c r="H34" s="36" t="n">
        <v>-168229.6</v>
      </c>
      <c r="I34" s="36" t="n">
        <v>-1262646</v>
      </c>
      <c r="J34" s="36" t="n">
        <v>-754551.6</v>
      </c>
      <c r="K34" s="36" t="n">
        <v>-376261.6</v>
      </c>
      <c r="L34" s="36" t="n">
        <v>-273724</v>
      </c>
      <c r="M34" s="36" t="n">
        <v>-532941.2</v>
      </c>
      <c r="N34" s="36" t="n">
        <v>-369547.2</v>
      </c>
      <c r="O34" s="36" t="n">
        <f aca="false">+O35</f>
        <v>-8104901.2</v>
      </c>
    </row>
    <row r="35" customFormat="false" ht="18.7" hidden="false" customHeight="true" outlineLevel="0" collapsed="false">
      <c r="A35" s="32" t="s">
        <v>53</v>
      </c>
      <c r="B35" s="33" t="n">
        <v>-934331.2</v>
      </c>
      <c r="C35" s="33" t="n">
        <v>-884637.6</v>
      </c>
      <c r="D35" s="33" t="n">
        <v>-581244.4</v>
      </c>
      <c r="E35" s="33" t="n">
        <v>-189349.6</v>
      </c>
      <c r="F35" s="33" t="n">
        <v>-564326.4</v>
      </c>
      <c r="G35" s="33" t="n">
        <v>-1213110.8</v>
      </c>
      <c r="H35" s="33" t="n">
        <v>-168229.6</v>
      </c>
      <c r="I35" s="33" t="n">
        <v>-1262646</v>
      </c>
      <c r="J35" s="33" t="n">
        <v>-754551.6</v>
      </c>
      <c r="K35" s="33" t="n">
        <v>-376261.6</v>
      </c>
      <c r="L35" s="33" t="n">
        <v>-273724</v>
      </c>
      <c r="M35" s="33" t="n">
        <v>-532941.2</v>
      </c>
      <c r="N35" s="33" t="n">
        <v>-369547.2</v>
      </c>
      <c r="O35" s="37" t="n">
        <f aca="false">SUM(B35:N35)</f>
        <v>-8104901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440983.77</v>
      </c>
      <c r="C36" s="36" t="n">
        <f aca="false">SUM(C37:C47)</f>
        <v>-309889.91</v>
      </c>
      <c r="D36" s="36" t="n">
        <f aca="false">SUM(D37:D47)</f>
        <v>-275875.12</v>
      </c>
      <c r="E36" s="36" t="n">
        <f aca="false">SUM(E37:E47)</f>
        <v>-90549.52</v>
      </c>
      <c r="F36" s="36" t="n">
        <f aca="false">SUM(F37:F47)</f>
        <v>-292665.36</v>
      </c>
      <c r="G36" s="36" t="n">
        <f aca="false">SUM(G37:G47)</f>
        <v>-53844.31</v>
      </c>
      <c r="H36" s="36" t="n">
        <f aca="false">SUM(H37:H47)</f>
        <v>-75224.12</v>
      </c>
      <c r="I36" s="36" t="n">
        <f aca="false">SUM(I37:I47)</f>
        <v>502853.89</v>
      </c>
      <c r="J36" s="36" t="n">
        <f aca="false">SUM(J37:J47)</f>
        <v>-265281.02</v>
      </c>
      <c r="K36" s="36" t="n">
        <f aca="false">SUM(K37:K47)</f>
        <v>768637.22</v>
      </c>
      <c r="L36" s="36" t="n">
        <f aca="false">SUM(L37:L47)</f>
        <v>717583.63</v>
      </c>
      <c r="M36" s="36" t="n">
        <f aca="false">SUM(M37:M47)</f>
        <v>-178152.36</v>
      </c>
      <c r="N36" s="36" t="n">
        <f aca="false">SUM(N37:N47)</f>
        <v>3177.05</v>
      </c>
      <c r="O36" s="36" t="n">
        <f aca="false">SUM(O37:O47)</f>
        <v>9786.29999999974</v>
      </c>
    </row>
    <row r="37" customFormat="false" ht="18.7" hidden="false" customHeight="true" outlineLevel="0" collapsed="false">
      <c r="A37" s="32" t="s">
        <v>55</v>
      </c>
      <c r="B37" s="38" t="n">
        <v>-432073.77</v>
      </c>
      <c r="C37" s="38" t="n">
        <v>-309449.91</v>
      </c>
      <c r="D37" s="38" t="n">
        <v>-275875.12</v>
      </c>
      <c r="E37" s="38" t="n">
        <v>-83179.52</v>
      </c>
      <c r="F37" s="38" t="n">
        <v>-290135.36</v>
      </c>
      <c r="G37" s="38" t="n">
        <v>-52414.31</v>
      </c>
      <c r="H37" s="38" t="n">
        <v>-74564.12</v>
      </c>
      <c r="I37" s="38" t="n">
        <v>-314346.11</v>
      </c>
      <c r="J37" s="38" t="n">
        <v>-265281.02</v>
      </c>
      <c r="K37" s="38" t="n">
        <v>-356362.78</v>
      </c>
      <c r="L37" s="38" t="n">
        <v>-317416.37</v>
      </c>
      <c r="M37" s="38" t="n">
        <v>-178152.36</v>
      </c>
      <c r="N37" s="38" t="n">
        <v>-9568.53</v>
      </c>
      <c r="O37" s="38" t="n">
        <f aca="false">SUM(B37:N37)</f>
        <v>-2958819.2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-693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-693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-1980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-198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-1980</v>
      </c>
      <c r="C41" s="38" t="n">
        <v>-440</v>
      </c>
      <c r="D41" s="38" t="n">
        <v>0</v>
      </c>
      <c r="E41" s="38" t="n">
        <v>-7370</v>
      </c>
      <c r="F41" s="38" t="n">
        <v>-2530</v>
      </c>
      <c r="G41" s="38" t="n">
        <v>-1430</v>
      </c>
      <c r="H41" s="38" t="n">
        <v>-66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-1210</v>
      </c>
      <c r="O41" s="38" t="n">
        <f aca="false">SUM(B41:N41)</f>
        <v>-1562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25092000</v>
      </c>
      <c r="J42" s="38" t="n">
        <v>0</v>
      </c>
      <c r="K42" s="38" t="n">
        <v>30672000</v>
      </c>
      <c r="L42" s="38" t="n">
        <v>27945000</v>
      </c>
      <c r="M42" s="38" t="n">
        <v>0</v>
      </c>
      <c r="N42" s="38" t="n">
        <v>0</v>
      </c>
      <c r="O42" s="38" t="n">
        <f aca="false">SUM(B42:N42)</f>
        <v>83709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24255000</v>
      </c>
      <c r="J43" s="38" t="n">
        <v>0</v>
      </c>
      <c r="K43" s="38" t="n">
        <v>-29547000</v>
      </c>
      <c r="L43" s="38" t="n">
        <v>-26910000</v>
      </c>
      <c r="M43" s="38" t="n">
        <v>0</v>
      </c>
      <c r="N43" s="38" t="n">
        <v>0</v>
      </c>
      <c r="O43" s="38" t="n">
        <f aca="false">SUM(B43:N43)</f>
        <v>-8071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13955.58</v>
      </c>
      <c r="O46" s="38" t="n">
        <f aca="false">SUM(B46:N46)</f>
        <v>13955.58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581461.6</v>
      </c>
      <c r="C49" s="43" t="n">
        <v>311454.26</v>
      </c>
      <c r="D49" s="43" t="n">
        <v>349710.57</v>
      </c>
      <c r="E49" s="43" t="n">
        <v>227141.27</v>
      </c>
      <c r="F49" s="43" t="n">
        <v>469272.51</v>
      </c>
      <c r="G49" s="43" t="n">
        <v>403323.73</v>
      </c>
      <c r="H49" s="43" t="n">
        <v>77591.21</v>
      </c>
      <c r="I49" s="43" t="n">
        <v>457509.99</v>
      </c>
      <c r="J49" s="43" t="n">
        <v>54596.22</v>
      </c>
      <c r="K49" s="43" t="n">
        <v>350094.94</v>
      </c>
      <c r="L49" s="43" t="n">
        <v>359484.41</v>
      </c>
      <c r="M49" s="43" t="n">
        <v>218326.16</v>
      </c>
      <c r="N49" s="43" t="n">
        <v>133600.55</v>
      </c>
      <c r="O49" s="38" t="n">
        <f aca="false">SUM(B49:N49)</f>
        <v>3993567.4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85463.13</v>
      </c>
      <c r="C50" s="43" t="n">
        <v>25600.36</v>
      </c>
      <c r="D50" s="43" t="n">
        <v>20072.28</v>
      </c>
      <c r="E50" s="43" t="n">
        <v>-5986.17</v>
      </c>
      <c r="F50" s="43" t="n">
        <v>20215.81</v>
      </c>
      <c r="G50" s="43" t="n">
        <v>51234.13</v>
      </c>
      <c r="H50" s="43" t="n">
        <v>28241.31</v>
      </c>
      <c r="I50" s="43" t="n">
        <v>54740.61</v>
      </c>
      <c r="J50" s="43" t="n">
        <v>26222.94</v>
      </c>
      <c r="K50" s="43" t="n">
        <v>51581.75</v>
      </c>
      <c r="L50" s="43" t="n">
        <v>37491.88</v>
      </c>
      <c r="M50" s="43" t="n">
        <v>28417.11</v>
      </c>
      <c r="N50" s="43" t="n">
        <v>-7148.82</v>
      </c>
      <c r="O50" s="38" t="n">
        <f aca="false">SUM(B50:N50)</f>
        <v>416146.3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44596283.48</v>
      </c>
      <c r="C55" s="46" t="n">
        <f aca="false">+C20+C33</f>
        <v>30944729.25</v>
      </c>
      <c r="D55" s="46" t="n">
        <f aca="false">+D20+D33</f>
        <v>27853031.8</v>
      </c>
      <c r="E55" s="46" t="n">
        <f aca="false">+E20+E33</f>
        <v>9021773.84</v>
      </c>
      <c r="F55" s="46" t="n">
        <f aca="false">+F20+F33</f>
        <v>29656344.89</v>
      </c>
      <c r="G55" s="46" t="n">
        <f aca="false">+G20+G33</f>
        <v>41910164.89</v>
      </c>
      <c r="H55" s="46" t="n">
        <f aca="false">+H20+H33</f>
        <v>8675452.71</v>
      </c>
      <c r="I55" s="46" t="n">
        <f aca="false">+I20+I33</f>
        <v>33241221.75</v>
      </c>
      <c r="J55" s="46" t="n">
        <f aca="false">+J20+J33</f>
        <v>26485238.01</v>
      </c>
      <c r="K55" s="46" t="n">
        <f aca="false">+K20+K33</f>
        <v>37862231.98</v>
      </c>
      <c r="L55" s="46" t="n">
        <f aca="false">+L20+L33</f>
        <v>33985986.44</v>
      </c>
      <c r="M55" s="46" t="n">
        <f aca="false">+M20+M33</f>
        <v>18526383.59</v>
      </c>
      <c r="N55" s="46" t="n">
        <f aca="false">+N20+N33</f>
        <v>9672008.22</v>
      </c>
      <c r="O55" s="46" t="n">
        <f aca="false">SUM(B55:N55)</f>
        <v>352430850.85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47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44596283.44</v>
      </c>
      <c r="C61" s="46" t="n">
        <f aca="false">SUM(C62:C72)</f>
        <v>30944729.31</v>
      </c>
      <c r="D61" s="46" t="n">
        <f aca="false">SUM(D62:D72)</f>
        <v>27853031.83</v>
      </c>
      <c r="E61" s="46" t="n">
        <f aca="false">SUM(E62:E72)</f>
        <v>9021773.85</v>
      </c>
      <c r="F61" s="46" t="n">
        <f aca="false">SUM(F62:F72)</f>
        <v>29656344.87</v>
      </c>
      <c r="G61" s="46" t="n">
        <f aca="false">SUM(G62:G72)</f>
        <v>41910164.96</v>
      </c>
      <c r="H61" s="46" t="n">
        <f aca="false">SUM(H62:H72)</f>
        <v>8675452.64</v>
      </c>
      <c r="I61" s="46" t="n">
        <f aca="false">SUM(I62:I72)</f>
        <v>33241221.79</v>
      </c>
      <c r="J61" s="46" t="n">
        <f aca="false">SUM(J62:J72)</f>
        <v>26485238.01</v>
      </c>
      <c r="K61" s="46" t="n">
        <f aca="false">SUM(K62:K72)</f>
        <v>37862231.97</v>
      </c>
      <c r="L61" s="46" t="n">
        <f aca="false">SUM(L62:L72)</f>
        <v>33985986.41</v>
      </c>
      <c r="M61" s="46" t="n">
        <f aca="false">SUM(M62:M72)</f>
        <v>18526383.61</v>
      </c>
      <c r="N61" s="46" t="n">
        <f aca="false">SUM(N62:N72)</f>
        <v>9672008.25</v>
      </c>
      <c r="O61" s="46" t="n">
        <f aca="false">SUM(O62:O72)</f>
        <v>352430850.94</v>
      </c>
      <c r="Q61" s="0"/>
    </row>
    <row r="62" customFormat="false" ht="18.7" hidden="false" customHeight="true" outlineLevel="0" collapsed="false">
      <c r="A62" s="29" t="s">
        <v>75</v>
      </c>
      <c r="B62" s="46" t="n">
        <v>36749781.38</v>
      </c>
      <c r="C62" s="46" t="n">
        <v>22226774.5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58976555.9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7846502.06</v>
      </c>
      <c r="C63" s="46" t="n">
        <v>8717954.7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6564456.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27853031.83</v>
      </c>
      <c r="E64" s="38" t="n">
        <v>0</v>
      </c>
      <c r="F64" s="38" t="n">
        <v>0</v>
      </c>
      <c r="G64" s="38" t="n">
        <v>0</v>
      </c>
      <c r="H64" s="46" t="n">
        <v>8675452.6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36528484.4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9021773.8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9021773.85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29656344.8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29656344.8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41910164.9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41910164.9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33241221.7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33241221.7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26485238.0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26485238.0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37862231.97</v>
      </c>
      <c r="L70" s="36" t="n">
        <v>33985986.41</v>
      </c>
      <c r="M70" s="38" t="n">
        <v>0</v>
      </c>
      <c r="N70" s="38" t="n">
        <v>0</v>
      </c>
      <c r="O70" s="46" t="n">
        <f aca="false">SUM(B70:N70)</f>
        <v>71848218.3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18526383.61</v>
      </c>
      <c r="N71" s="38" t="n">
        <v>0</v>
      </c>
      <c r="O71" s="46" t="n">
        <f aca="false">SUM(B71:N71)</f>
        <v>18526383.6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9672008.25</v>
      </c>
      <c r="O72" s="62" t="n">
        <f aca="false">SUM(B72:N72)</f>
        <v>9672008.2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4.15" hidden="false" customHeight="false" outlineLevel="0" collapsed="false">
      <c r="A74" s="66" t="s">
        <v>87</v>
      </c>
      <c r="N74" s="28"/>
    </row>
    <row r="75" customFormat="false" ht="16.25" hidden="false" customHeight="true" outlineLevel="0" collapsed="false">
      <c r="A75" s="67" t="s">
        <v>88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4.15" hidden="false" customHeight="false" outlineLevel="0" collapsed="false">
      <c r="A76" s="66" t="s">
        <v>89</v>
      </c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6.25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</row>
    <row r="84" customFormat="false" ht="14.15" hidden="false" customHeight="false" outlineLevel="0" collapsed="false">
      <c r="A84" s="18"/>
      <c r="N84" s="28"/>
    </row>
    <row r="85" customFormat="false" ht="16.2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</row>
    <row r="86" customFormat="false" ht="14.15" hidden="false" customHeight="false" outlineLevel="0" collapsed="false">
      <c r="A86" s="18"/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C97" s="18"/>
      <c r="D97" s="18"/>
      <c r="E97" s="18"/>
      <c r="N97" s="28"/>
    </row>
    <row r="98" customFormat="false" ht="14.15" hidden="false" customHeight="false" outlineLevel="0" collapsed="false">
      <c r="C98" s="18"/>
      <c r="E98" s="18"/>
      <c r="N98" s="28"/>
    </row>
    <row r="99" customFormat="false" ht="14.15" hidden="false" customHeight="false" outlineLevel="0" collapsed="false"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</sheetData>
  <mergeCells count="8">
    <mergeCell ref="A1:O1"/>
    <mergeCell ref="A2:O2"/>
    <mergeCell ref="A4:A6"/>
    <mergeCell ref="B4:N4"/>
    <mergeCell ref="O4:O6"/>
    <mergeCell ref="A75:N75"/>
    <mergeCell ref="A83:N83"/>
    <mergeCell ref="A85:N85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9:42:43Z</dcterms:created>
  <dc:creator>s1212230</dc:creator>
  <dc:description/>
  <dc:language>en-US</dc:language>
  <cp:lastModifiedBy>s1212230</cp:lastModifiedBy>
  <dcterms:modified xsi:type="dcterms:W3CDTF">2024-11-06T19:49:55Z</dcterms:modified>
  <cp:revision>0</cp:revision>
  <dc:subject/>
  <dc:title/>
</cp:coreProperties>
</file>